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color rgb="FF000000"/>
        <rFont val="Noto Sans"/>
        <family val="2"/>
      </rPr>
      <t xml:space="preserve">信控学院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份实验室检查成绩单</t>
    </r>
  </si>
  <si>
    <t xml:space="preserve">排名</t>
  </si>
  <si>
    <t xml:space="preserve">工作室</t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号</t>
    </r>
  </si>
  <si>
    <t xml:space="preserve">平均分</t>
  </si>
  <si>
    <t xml:space="preserve">E1317</t>
  </si>
  <si>
    <t xml:space="preserve">E1212</t>
  </si>
  <si>
    <t xml:space="preserve">E1219</t>
  </si>
  <si>
    <t xml:space="preserve">E1217</t>
  </si>
  <si>
    <t xml:space="preserve">E1208</t>
  </si>
  <si>
    <t xml:space="preserve">E1308</t>
  </si>
  <si>
    <t xml:space="preserve">B320</t>
  </si>
  <si>
    <t xml:space="preserve">B302</t>
  </si>
  <si>
    <t xml:space="preserve">B120</t>
  </si>
  <si>
    <t xml:space="preserve">B208</t>
  </si>
  <si>
    <t xml:space="preserve">E1725</t>
  </si>
  <si>
    <t xml:space="preserve">E1201</t>
  </si>
  <si>
    <t xml:space="preserve">E1416</t>
  </si>
  <si>
    <t xml:space="preserve">E1223</t>
  </si>
  <si>
    <t xml:space="preserve">E1218</t>
  </si>
  <si>
    <t xml:space="preserve">E1403</t>
  </si>
  <si>
    <t xml:space="preserve">B508</t>
  </si>
  <si>
    <t xml:space="preserve">E1412</t>
  </si>
  <si>
    <t xml:space="preserve">B226</t>
  </si>
  <si>
    <t xml:space="preserve">E1221</t>
  </si>
  <si>
    <t xml:space="preserve">B406</t>
  </si>
  <si>
    <t xml:space="preserve">E1410</t>
  </si>
  <si>
    <t xml:space="preserve">E1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75"/>
    <col collapsed="false" customWidth="true" hidden="false" outlineLevel="0" max="8" min="3" style="0" width="10.62"/>
    <col collapsed="false" customWidth="true" hidden="false" outlineLevel="0" max="9" min="9" style="0" width="13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9" customFormat="true" ht="24.2" hidden="false" customHeight="true" outlineLevel="0" collapsed="false">
      <c r="A3" s="5" t="n">
        <v>1</v>
      </c>
      <c r="B3" s="6" t="s">
        <v>10</v>
      </c>
      <c r="C3" s="7" t="n">
        <v>98</v>
      </c>
      <c r="D3" s="7" t="n">
        <v>97</v>
      </c>
      <c r="E3" s="7" t="n">
        <v>98</v>
      </c>
      <c r="F3" s="7" t="n">
        <v>97</v>
      </c>
      <c r="G3" s="7" t="n">
        <v>98</v>
      </c>
      <c r="H3" s="7" t="n">
        <v>99</v>
      </c>
      <c r="I3" s="8" t="n">
        <f aca="false">AVERAGE(C3:H3)</f>
        <v>97.8333333333333</v>
      </c>
    </row>
    <row r="4" s="9" customFormat="true" ht="24.2" hidden="false" customHeight="true" outlineLevel="0" collapsed="false">
      <c r="A4" s="10" t="n">
        <v>2</v>
      </c>
      <c r="B4" s="11" t="s">
        <v>11</v>
      </c>
      <c r="C4" s="12" t="n">
        <v>99</v>
      </c>
      <c r="D4" s="12" t="n">
        <v>95</v>
      </c>
      <c r="E4" s="12" t="n">
        <v>99</v>
      </c>
      <c r="F4" s="12" t="n">
        <v>99</v>
      </c>
      <c r="G4" s="12" t="n">
        <v>98</v>
      </c>
      <c r="H4" s="12" t="n">
        <v>95</v>
      </c>
      <c r="I4" s="13" t="n">
        <f aca="false">AVERAGE(C4:H4)</f>
        <v>97.5</v>
      </c>
    </row>
    <row r="5" s="9" customFormat="true" ht="24.2" hidden="false" customHeight="true" outlineLevel="0" collapsed="false">
      <c r="A5" s="5" t="n">
        <v>3</v>
      </c>
      <c r="B5" s="6" t="s">
        <v>12</v>
      </c>
      <c r="C5" s="7" t="n">
        <v>97</v>
      </c>
      <c r="D5" s="7" t="n">
        <v>96</v>
      </c>
      <c r="E5" s="7" t="n">
        <v>98</v>
      </c>
      <c r="F5" s="7" t="n">
        <v>95</v>
      </c>
      <c r="G5" s="7" t="n">
        <v>98</v>
      </c>
      <c r="H5" s="7" t="n">
        <v>96</v>
      </c>
      <c r="I5" s="8" t="n">
        <f aca="false">AVERAGE(C5:H5)</f>
        <v>96.6666666666667</v>
      </c>
    </row>
    <row r="6" s="9" customFormat="true" ht="24.2" hidden="false" customHeight="true" outlineLevel="0" collapsed="false">
      <c r="A6" s="5" t="n">
        <v>4</v>
      </c>
      <c r="B6" s="6" t="s">
        <v>13</v>
      </c>
      <c r="C6" s="7" t="n">
        <v>97</v>
      </c>
      <c r="D6" s="7" t="n">
        <v>97</v>
      </c>
      <c r="E6" s="7" t="n">
        <v>95</v>
      </c>
      <c r="F6" s="7" t="n">
        <v>99</v>
      </c>
      <c r="G6" s="7" t="n">
        <v>94</v>
      </c>
      <c r="H6" s="7" t="n">
        <v>96</v>
      </c>
      <c r="I6" s="8" t="n">
        <f aca="false">AVERAGE(C6:H6)</f>
        <v>96.3333333333333</v>
      </c>
    </row>
    <row r="7" s="4" customFormat="true" ht="24.2" hidden="false" customHeight="true" outlineLevel="0" collapsed="false">
      <c r="A7" s="14" t="n">
        <v>5</v>
      </c>
      <c r="B7" s="15" t="s">
        <v>14</v>
      </c>
      <c r="C7" s="16" t="n">
        <v>99</v>
      </c>
      <c r="D7" s="16" t="n">
        <v>96</v>
      </c>
      <c r="E7" s="16" t="n">
        <v>90</v>
      </c>
      <c r="F7" s="16" t="n">
        <v>99</v>
      </c>
      <c r="G7" s="16" t="n">
        <v>96</v>
      </c>
      <c r="H7" s="16" t="n">
        <v>97</v>
      </c>
      <c r="I7" s="17" t="n">
        <f aca="false">AVERAGE(C7:H7)</f>
        <v>96.1666666666667</v>
      </c>
    </row>
    <row r="8" s="4" customFormat="true" ht="24.2" hidden="false" customHeight="true" outlineLevel="0" collapsed="false">
      <c r="A8" s="14" t="n">
        <v>6</v>
      </c>
      <c r="B8" s="15" t="s">
        <v>15</v>
      </c>
      <c r="C8" s="16" t="n">
        <v>95</v>
      </c>
      <c r="D8" s="16" t="n">
        <v>94</v>
      </c>
      <c r="E8" s="16" t="n">
        <v>99</v>
      </c>
      <c r="F8" s="16" t="n">
        <v>95</v>
      </c>
      <c r="G8" s="16" t="n">
        <v>97</v>
      </c>
      <c r="H8" s="16" t="n">
        <v>97</v>
      </c>
      <c r="I8" s="17" t="n">
        <f aca="false">AVERAGE(C8:H8)</f>
        <v>96.1666666666667</v>
      </c>
    </row>
    <row r="9" s="4" customFormat="true" ht="24.2" hidden="false" customHeight="true" outlineLevel="0" collapsed="false">
      <c r="A9" s="14" t="n">
        <v>7</v>
      </c>
      <c r="B9" s="18" t="s">
        <v>16</v>
      </c>
      <c r="C9" s="16" t="n">
        <v>96</v>
      </c>
      <c r="D9" s="16" t="n">
        <v>96</v>
      </c>
      <c r="E9" s="16" t="n">
        <v>98</v>
      </c>
      <c r="F9" s="16" t="n">
        <v>94</v>
      </c>
      <c r="G9" s="16" t="n">
        <v>97</v>
      </c>
      <c r="H9" s="16" t="n">
        <v>95</v>
      </c>
      <c r="I9" s="17" t="n">
        <f aca="false">AVERAGE(C9:H9)</f>
        <v>96</v>
      </c>
    </row>
    <row r="10" s="4" customFormat="true" ht="24.2" hidden="false" customHeight="true" outlineLevel="0" collapsed="false">
      <c r="A10" s="14" t="n">
        <v>8</v>
      </c>
      <c r="B10" s="15" t="s">
        <v>17</v>
      </c>
      <c r="C10" s="16" t="n">
        <v>96</v>
      </c>
      <c r="D10" s="16" t="n">
        <v>95</v>
      </c>
      <c r="E10" s="16" t="n">
        <v>95</v>
      </c>
      <c r="F10" s="16" t="n">
        <v>94</v>
      </c>
      <c r="G10" s="16" t="n">
        <v>98</v>
      </c>
      <c r="H10" s="16" t="n">
        <v>96</v>
      </c>
      <c r="I10" s="17" t="n">
        <f aca="false">AVERAGE(C10:H10)</f>
        <v>95.6666666666667</v>
      </c>
    </row>
    <row r="11" s="4" customFormat="true" ht="24.2" hidden="false" customHeight="true" outlineLevel="0" collapsed="false">
      <c r="A11" s="14" t="n">
        <v>9</v>
      </c>
      <c r="B11" s="15" t="s">
        <v>18</v>
      </c>
      <c r="C11" s="16" t="n">
        <v>94</v>
      </c>
      <c r="D11" s="16" t="n">
        <v>96</v>
      </c>
      <c r="E11" s="16" t="n">
        <v>98</v>
      </c>
      <c r="F11" s="16" t="n">
        <v>92</v>
      </c>
      <c r="G11" s="16" t="n">
        <v>98</v>
      </c>
      <c r="H11" s="16" t="n">
        <v>96</v>
      </c>
      <c r="I11" s="17" t="n">
        <f aca="false">AVERAGE(C11:H11)</f>
        <v>95.6666666666667</v>
      </c>
    </row>
    <row r="12" s="4" customFormat="true" ht="24.2" hidden="false" customHeight="true" outlineLevel="0" collapsed="false">
      <c r="A12" s="14" t="n">
        <v>10</v>
      </c>
      <c r="B12" s="15" t="s">
        <v>19</v>
      </c>
      <c r="C12" s="16" t="n">
        <v>92</v>
      </c>
      <c r="D12" s="16" t="n">
        <v>98</v>
      </c>
      <c r="E12" s="16" t="n">
        <v>99</v>
      </c>
      <c r="F12" s="16" t="n">
        <v>93</v>
      </c>
      <c r="G12" s="16" t="n">
        <v>96</v>
      </c>
      <c r="H12" s="16" t="n">
        <v>95</v>
      </c>
      <c r="I12" s="17" t="n">
        <f aca="false">AVERAGE(C12:H12)</f>
        <v>95.5</v>
      </c>
    </row>
    <row r="13" s="4" customFormat="true" ht="24.2" hidden="false" customHeight="true" outlineLevel="0" collapsed="false">
      <c r="A13" s="14" t="n">
        <v>11</v>
      </c>
      <c r="B13" s="14" t="s">
        <v>20</v>
      </c>
      <c r="C13" s="16" t="n">
        <v>94</v>
      </c>
      <c r="D13" s="16" t="n">
        <v>97</v>
      </c>
      <c r="E13" s="16" t="n">
        <v>98</v>
      </c>
      <c r="F13" s="16" t="n">
        <v>93</v>
      </c>
      <c r="G13" s="16" t="n">
        <v>96</v>
      </c>
      <c r="H13" s="16" t="n">
        <v>95</v>
      </c>
      <c r="I13" s="17" t="n">
        <f aca="false">AVERAGE(C13:H13)</f>
        <v>95.5</v>
      </c>
    </row>
    <row r="14" s="4" customFormat="true" ht="24.2" hidden="false" customHeight="true" outlineLevel="0" collapsed="false">
      <c r="A14" s="14" t="n">
        <v>12</v>
      </c>
      <c r="B14" s="15" t="s">
        <v>21</v>
      </c>
      <c r="C14" s="16" t="n">
        <v>94</v>
      </c>
      <c r="D14" s="16" t="n">
        <v>93</v>
      </c>
      <c r="E14" s="16" t="n">
        <v>99</v>
      </c>
      <c r="F14" s="16" t="n">
        <v>94</v>
      </c>
      <c r="G14" s="16" t="n">
        <v>97</v>
      </c>
      <c r="H14" s="16" t="n">
        <v>95</v>
      </c>
      <c r="I14" s="17" t="n">
        <f aca="false">AVERAGE(C14:H14)</f>
        <v>95.3333333333333</v>
      </c>
    </row>
    <row r="15" s="4" customFormat="true" ht="24.2" hidden="false" customHeight="true" outlineLevel="0" collapsed="false">
      <c r="A15" s="14" t="n">
        <v>13</v>
      </c>
      <c r="B15" s="14" t="s">
        <v>22</v>
      </c>
      <c r="C15" s="16" t="n">
        <v>94</v>
      </c>
      <c r="D15" s="16" t="n">
        <v>95</v>
      </c>
      <c r="E15" s="16" t="n">
        <v>95</v>
      </c>
      <c r="F15" s="16" t="n">
        <v>95</v>
      </c>
      <c r="G15" s="16" t="n">
        <v>97</v>
      </c>
      <c r="H15" s="16" t="n">
        <v>96</v>
      </c>
      <c r="I15" s="17" t="n">
        <f aca="false">AVERAGE(C15:H15)</f>
        <v>95.3333333333333</v>
      </c>
    </row>
    <row r="16" s="4" customFormat="true" ht="24.2" hidden="false" customHeight="true" outlineLevel="0" collapsed="false">
      <c r="A16" s="14" t="n">
        <v>14</v>
      </c>
      <c r="B16" s="15" t="s">
        <v>23</v>
      </c>
      <c r="C16" s="16" t="n">
        <v>94</v>
      </c>
      <c r="D16" s="16" t="n">
        <v>93</v>
      </c>
      <c r="E16" s="16" t="n">
        <v>96</v>
      </c>
      <c r="F16" s="16" t="n">
        <v>98</v>
      </c>
      <c r="G16" s="16" t="n">
        <v>96</v>
      </c>
      <c r="H16" s="16" t="n">
        <v>95</v>
      </c>
      <c r="I16" s="17" t="n">
        <f aca="false">AVERAGE(C16:H16)</f>
        <v>95.3333333333333</v>
      </c>
    </row>
    <row r="17" s="4" customFormat="true" ht="24.2" hidden="false" customHeight="true" outlineLevel="0" collapsed="false">
      <c r="A17" s="14" t="n">
        <v>15</v>
      </c>
      <c r="B17" s="15" t="s">
        <v>24</v>
      </c>
      <c r="C17" s="16" t="n">
        <v>92</v>
      </c>
      <c r="D17" s="16" t="n">
        <v>94</v>
      </c>
      <c r="E17" s="16" t="n">
        <v>98</v>
      </c>
      <c r="F17" s="16" t="n">
        <v>95</v>
      </c>
      <c r="G17" s="16" t="n">
        <v>97</v>
      </c>
      <c r="H17" s="16" t="n">
        <v>95</v>
      </c>
      <c r="I17" s="17" t="n">
        <f aca="false">AVERAGE(C17:H17)</f>
        <v>95.1666666666667</v>
      </c>
    </row>
    <row r="18" s="4" customFormat="true" ht="24.2" hidden="false" customHeight="true" outlineLevel="0" collapsed="false">
      <c r="A18" s="14" t="n">
        <v>16</v>
      </c>
      <c r="B18" s="15" t="s">
        <v>25</v>
      </c>
      <c r="C18" s="16" t="n">
        <v>96</v>
      </c>
      <c r="D18" s="16" t="n">
        <v>95</v>
      </c>
      <c r="E18" s="16" t="n">
        <v>90</v>
      </c>
      <c r="F18" s="16" t="n">
        <v>93</v>
      </c>
      <c r="G18" s="16" t="n">
        <v>99</v>
      </c>
      <c r="H18" s="16" t="n">
        <v>97</v>
      </c>
      <c r="I18" s="17" t="n">
        <f aca="false">AVERAGE(C18:H18)</f>
        <v>95</v>
      </c>
    </row>
    <row r="19" s="4" customFormat="true" ht="24.2" hidden="false" customHeight="true" outlineLevel="0" collapsed="false">
      <c r="A19" s="14" t="n">
        <v>17</v>
      </c>
      <c r="B19" s="15" t="s">
        <v>26</v>
      </c>
      <c r="C19" s="16" t="n">
        <v>94</v>
      </c>
      <c r="D19" s="16" t="n">
        <v>94</v>
      </c>
      <c r="E19" s="16" t="n">
        <v>95</v>
      </c>
      <c r="F19" s="16" t="n">
        <v>94</v>
      </c>
      <c r="G19" s="16" t="n">
        <v>96</v>
      </c>
      <c r="H19" s="16" t="n">
        <v>96</v>
      </c>
      <c r="I19" s="17" t="n">
        <f aca="false">AVERAGE(C19:H19)</f>
        <v>94.8333333333333</v>
      </c>
    </row>
    <row r="20" s="4" customFormat="true" ht="24.2" hidden="false" customHeight="true" outlineLevel="0" collapsed="false">
      <c r="A20" s="14" t="n">
        <v>18</v>
      </c>
      <c r="B20" s="14" t="s">
        <v>27</v>
      </c>
      <c r="C20" s="19" t="n">
        <v>90</v>
      </c>
      <c r="D20" s="19" t="n">
        <v>95</v>
      </c>
      <c r="E20" s="19" t="n">
        <v>98</v>
      </c>
      <c r="F20" s="19" t="n">
        <v>92</v>
      </c>
      <c r="G20" s="16" t="n">
        <v>97</v>
      </c>
      <c r="H20" s="19" t="n">
        <v>97</v>
      </c>
      <c r="I20" s="19" t="n">
        <f aca="false">AVERAGE(C20:H20)</f>
        <v>94.8333333333333</v>
      </c>
    </row>
    <row r="21" s="4" customFormat="true" ht="24.2" hidden="false" customHeight="true" outlineLevel="0" collapsed="false">
      <c r="A21" s="14" t="n">
        <v>19</v>
      </c>
      <c r="B21" s="15" t="s">
        <v>28</v>
      </c>
      <c r="C21" s="16" t="n">
        <v>92</v>
      </c>
      <c r="D21" s="16" t="n">
        <v>94</v>
      </c>
      <c r="E21" s="16" t="n">
        <v>99</v>
      </c>
      <c r="F21" s="16" t="n">
        <v>92</v>
      </c>
      <c r="G21" s="16" t="n">
        <v>95</v>
      </c>
      <c r="H21" s="16" t="n">
        <v>96</v>
      </c>
      <c r="I21" s="17" t="n">
        <f aca="false">AVERAGE(C21:H21)</f>
        <v>94.6666666666667</v>
      </c>
    </row>
    <row r="22" customFormat="false" ht="24.2" hidden="false" customHeight="true" outlineLevel="0" collapsed="false">
      <c r="A22" s="14" t="n">
        <v>20</v>
      </c>
      <c r="B22" s="20" t="s">
        <v>29</v>
      </c>
      <c r="C22" s="16" t="n">
        <v>93</v>
      </c>
      <c r="D22" s="16" t="n">
        <v>95</v>
      </c>
      <c r="E22" s="16" t="n">
        <v>95</v>
      </c>
      <c r="F22" s="16" t="n">
        <v>94</v>
      </c>
      <c r="G22" s="16" t="n">
        <v>95</v>
      </c>
      <c r="H22" s="16" t="n">
        <v>96</v>
      </c>
      <c r="I22" s="17" t="n">
        <f aca="false">AVERAGE(C22:H22)</f>
        <v>94.6666666666667</v>
      </c>
    </row>
    <row r="23" customFormat="false" ht="24.2" hidden="false" customHeight="true" outlineLevel="0" collapsed="false">
      <c r="A23" s="14" t="n">
        <v>21</v>
      </c>
      <c r="B23" s="15" t="s">
        <v>30</v>
      </c>
      <c r="C23" s="16" t="n">
        <v>95</v>
      </c>
      <c r="D23" s="16" t="n">
        <v>94</v>
      </c>
      <c r="E23" s="16" t="n">
        <v>95</v>
      </c>
      <c r="F23" s="16" t="n">
        <v>93</v>
      </c>
      <c r="G23" s="16" t="n">
        <v>95</v>
      </c>
      <c r="H23" s="16" t="n">
        <v>96</v>
      </c>
      <c r="I23" s="17" t="n">
        <f aca="false">AVERAGE(C23:H23)</f>
        <v>94.6666666666667</v>
      </c>
    </row>
    <row r="24" customFormat="false" ht="24.2" hidden="false" customHeight="true" outlineLevel="0" collapsed="false">
      <c r="A24" s="14" t="n">
        <v>22</v>
      </c>
      <c r="B24" s="14" t="s">
        <v>31</v>
      </c>
      <c r="C24" s="16" t="n">
        <v>92</v>
      </c>
      <c r="D24" s="16" t="n">
        <v>94</v>
      </c>
      <c r="E24" s="16" t="n">
        <v>95</v>
      </c>
      <c r="F24" s="16" t="n">
        <v>94</v>
      </c>
      <c r="G24" s="19" t="n">
        <v>97</v>
      </c>
      <c r="H24" s="16" t="n">
        <v>96</v>
      </c>
      <c r="I24" s="17" t="n">
        <f aca="false">AVERAGE(C24:H24)</f>
        <v>94.6666666666667</v>
      </c>
    </row>
    <row r="25" customFormat="false" ht="21" hidden="false" customHeight="true" outlineLevel="0" collapsed="false">
      <c r="A25" s="14" t="n">
        <v>23</v>
      </c>
      <c r="B25" s="14" t="s">
        <v>32</v>
      </c>
      <c r="C25" s="21" t="n">
        <v>95</v>
      </c>
      <c r="D25" s="16" t="n">
        <v>90</v>
      </c>
      <c r="E25" s="16" t="n">
        <v>94</v>
      </c>
      <c r="F25" s="16" t="n">
        <v>96</v>
      </c>
      <c r="G25" s="16" t="n">
        <v>95</v>
      </c>
      <c r="H25" s="16" t="n">
        <v>97</v>
      </c>
      <c r="I25" s="17" t="n">
        <f aca="false">AVERAGE(C25:H25)</f>
        <v>94.5</v>
      </c>
    </row>
    <row r="26" customFormat="false" ht="12" hidden="false" customHeight="true" outlineLevel="0" collapsed="false">
      <c r="G26" s="4"/>
    </row>
  </sheetData>
  <mergeCells count="1">
    <mergeCell ref="A1:I1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pc</dc:creator>
  <dc:description/>
  <dc:language>en-US</dc:language>
  <cp:lastModifiedBy>xiaoyao</cp:lastModifiedBy>
  <dcterms:modified xsi:type="dcterms:W3CDTF">2016-12-21T10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