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2" activeTab="2"/>
  </bookViews>
  <sheets>
    <sheet name="2014级考勤分析" sheetId="1" state="hidden" r:id="rId2"/>
    <sheet name="2015级考勤分析" sheetId="2" state="hidden" r:id="rId3"/>
    <sheet name="9-11月考勤总表（勿删此表）" sheetId="3" state="visible" r:id="rId4"/>
    <sheet name="各年级考勤总体数据分析" sheetId="4" state="visible" r:id="rId5"/>
    <sheet name="各实验室考勤分析" sheetId="5" state="visible" r:id="rId6"/>
  </sheets>
  <definedNames>
    <definedName function="false" hidden="true" localSheetId="0" name="_xlnm._FilterDatabase" vbProcedure="false">2014级考勤分析!$A$4:$X$166</definedName>
    <definedName function="false" hidden="true" localSheetId="1" name="_xlnm._FilterDatabase" vbProcedure="false">2015级考勤分析!$A$4:$X$106</definedName>
    <definedName function="false" hidden="true" localSheetId="2" name="_xlnm._FilterDatabase" vbProcedure="false">'9-11月考勤总表（勿删此表）'!$A$2:$X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0" uniqueCount="473">
  <si>
    <r>
      <rPr>
        <b val="true"/>
        <sz val="20"/>
        <color rgb="FF000000"/>
        <rFont val="等线"/>
        <family val="0"/>
        <charset val="134"/>
      </rPr>
      <t xml:space="preserve">2014</t>
    </r>
    <r>
      <rPr>
        <b val="true"/>
        <sz val="20"/>
        <color rgb="FF000000"/>
        <rFont val="Noto Sans"/>
        <family val="2"/>
      </rPr>
      <t xml:space="preserve">级考勤情况汇总</t>
    </r>
    <r>
      <rPr>
        <b val="true"/>
        <sz val="20"/>
        <color rgb="FF000000"/>
        <rFont val="等线"/>
        <family val="0"/>
        <charset val="134"/>
      </rPr>
      <t xml:space="preserve">(12</t>
    </r>
    <r>
      <rPr>
        <b val="true"/>
        <sz val="20"/>
        <color rgb="FF000000"/>
        <rFont val="Noto Sans"/>
        <family val="2"/>
      </rPr>
      <t xml:space="preserve">层考勤机故障，故</t>
    </r>
    <r>
      <rPr>
        <b val="true"/>
        <sz val="20"/>
        <color rgb="FF000000"/>
        <rFont val="等线"/>
        <family val="0"/>
        <charset val="134"/>
      </rPr>
      <t xml:space="preserve">12</t>
    </r>
    <r>
      <rPr>
        <b val="true"/>
        <sz val="20"/>
        <color rgb="FF000000"/>
        <rFont val="Noto Sans"/>
        <family val="2"/>
      </rPr>
      <t xml:space="preserve">层研究生的统计未计入</t>
    </r>
    <r>
      <rPr>
        <b val="true"/>
        <sz val="20"/>
        <color rgb="FF000000"/>
        <rFont val="等线"/>
        <family val="0"/>
        <charset val="134"/>
      </rPr>
      <t xml:space="preserve">10</t>
    </r>
    <r>
      <rPr>
        <b val="true"/>
        <sz val="20"/>
        <color rgb="FF000000"/>
        <rFont val="Noto Sans"/>
        <family val="2"/>
      </rPr>
      <t xml:space="preserve">、</t>
    </r>
    <r>
      <rPr>
        <b val="true"/>
        <sz val="20"/>
        <color rgb="FF000000"/>
        <rFont val="等线"/>
        <family val="0"/>
        <charset val="134"/>
      </rPr>
      <t xml:space="preserve">11</t>
    </r>
    <r>
      <rPr>
        <b val="true"/>
        <sz val="20"/>
        <color rgb="FF000000"/>
        <rFont val="Noto Sans"/>
        <family val="2"/>
      </rPr>
      <t xml:space="preserve">月数据</t>
    </r>
    <r>
      <rPr>
        <b val="true"/>
        <sz val="20"/>
        <color rgb="FF000000"/>
        <rFont val="等线"/>
        <family val="0"/>
        <charset val="134"/>
      </rPr>
      <t xml:space="preserve">)</t>
    </r>
  </si>
  <si>
    <t xml:space="preserve">部门名称</t>
  </si>
  <si>
    <t xml:space="preserve">工号</t>
  </si>
  <si>
    <t xml:space="preserve">员工姓名</t>
  </si>
  <si>
    <t xml:space="preserve">各月度考勤情况汇总</t>
  </si>
  <si>
    <t xml:space="preserve">学年度考勤情况汇总</t>
  </si>
  <si>
    <r>
      <rPr>
        <b val="true"/>
        <sz val="12"/>
        <rFont val="等线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等线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等线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等线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等线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等线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</si>
  <si>
    <t xml:space="preserve">应勤</t>
  </si>
  <si>
    <t xml:space="preserve">实勤</t>
  </si>
  <si>
    <t xml:space="preserve">请假</t>
  </si>
  <si>
    <t xml:space="preserve">旷工</t>
  </si>
  <si>
    <t xml:space="preserve">迟到</t>
  </si>
  <si>
    <t xml:space="preserve">出勤率</t>
  </si>
  <si>
    <t xml:space="preserve">E1308</t>
  </si>
  <si>
    <t xml:space="preserve">S14050609</t>
  </si>
  <si>
    <t xml:space="preserve">冯晓洁</t>
  </si>
  <si>
    <t xml:space="preserve">B302</t>
  </si>
  <si>
    <t xml:space="preserve">S14050643</t>
  </si>
  <si>
    <t xml:space="preserve">秦欢</t>
  </si>
  <si>
    <t xml:space="preserve">E1412</t>
  </si>
  <si>
    <t xml:space="preserve">S14050628</t>
  </si>
  <si>
    <t xml:space="preserve">田原</t>
  </si>
  <si>
    <t xml:space="preserve">S14050624</t>
  </si>
  <si>
    <t xml:space="preserve">邱正平</t>
  </si>
  <si>
    <t xml:space="preserve">Z14050407</t>
  </si>
  <si>
    <t xml:space="preserve">张淑桐</t>
  </si>
  <si>
    <t xml:space="preserve">Z14050409</t>
  </si>
  <si>
    <t xml:space="preserve">张倩</t>
  </si>
  <si>
    <t xml:space="preserve">S14050610</t>
  </si>
  <si>
    <t xml:space="preserve">龚晓玲</t>
  </si>
  <si>
    <t xml:space="preserve">S14050626</t>
  </si>
  <si>
    <t xml:space="preserve">艾春伟</t>
  </si>
  <si>
    <t xml:space="preserve">B406</t>
  </si>
  <si>
    <t xml:space="preserve">S14050632</t>
  </si>
  <si>
    <t xml:space="preserve">孙延娥</t>
  </si>
  <si>
    <t xml:space="preserve">E1416</t>
  </si>
  <si>
    <t xml:space="preserve">S14050629</t>
  </si>
  <si>
    <t xml:space="preserve">吴光韬</t>
  </si>
  <si>
    <t xml:space="preserve">B508</t>
  </si>
  <si>
    <t xml:space="preserve">S14050618</t>
  </si>
  <si>
    <t xml:space="preserve">刘希红</t>
  </si>
  <si>
    <t xml:space="preserve">S14050642</t>
  </si>
  <si>
    <t xml:space="preserve">李聪冉</t>
  </si>
  <si>
    <t xml:space="preserve">S14050638</t>
  </si>
  <si>
    <t xml:space="preserve">刘亚伟</t>
  </si>
  <si>
    <t xml:space="preserve">S14050616</t>
  </si>
  <si>
    <t xml:space="preserve">李荷鑫</t>
  </si>
  <si>
    <t xml:space="preserve">Z14050425</t>
  </si>
  <si>
    <t xml:space="preserve">涂梦雨</t>
  </si>
  <si>
    <t xml:space="preserve">S14050613</t>
  </si>
  <si>
    <t xml:space="preserve">张鹏</t>
  </si>
  <si>
    <t xml:space="preserve">E1317</t>
  </si>
  <si>
    <t xml:space="preserve">Z14050410</t>
  </si>
  <si>
    <t xml:space="preserve">李广琴</t>
  </si>
  <si>
    <t xml:space="preserve">S14050646</t>
  </si>
  <si>
    <t xml:space="preserve">于肖雯</t>
  </si>
  <si>
    <t xml:space="preserve">S14050615</t>
  </si>
  <si>
    <t xml:space="preserve">马腾州</t>
  </si>
  <si>
    <t xml:space="preserve">B208</t>
  </si>
  <si>
    <t xml:space="preserve">S14050592</t>
  </si>
  <si>
    <t xml:space="preserve">王从贵</t>
  </si>
  <si>
    <t xml:space="preserve">S14050648</t>
  </si>
  <si>
    <t xml:space="preserve">张晓彬</t>
  </si>
  <si>
    <t xml:space="preserve">S14050612</t>
  </si>
  <si>
    <t xml:space="preserve">孙文健</t>
  </si>
  <si>
    <t xml:space="preserve">Z14050415</t>
  </si>
  <si>
    <t xml:space="preserve">陈勇</t>
  </si>
  <si>
    <t xml:space="preserve">Z14050408</t>
  </si>
  <si>
    <t xml:space="preserve">吴金环</t>
  </si>
  <si>
    <t xml:space="preserve">Z14050406</t>
  </si>
  <si>
    <t xml:space="preserve">周林</t>
  </si>
  <si>
    <t xml:space="preserve">E1403</t>
  </si>
  <si>
    <t xml:space="preserve">S14050607</t>
  </si>
  <si>
    <t xml:space="preserve">宋华茂</t>
  </si>
  <si>
    <t xml:space="preserve">Z14050393</t>
  </si>
  <si>
    <t xml:space="preserve">李乐</t>
  </si>
  <si>
    <t xml:space="preserve">Z14050402</t>
  </si>
  <si>
    <t xml:space="preserve">李两桓</t>
  </si>
  <si>
    <t xml:space="preserve">Z14050420</t>
  </si>
  <si>
    <t xml:space="preserve">毛玉玉</t>
  </si>
  <si>
    <t xml:space="preserve">E1410</t>
  </si>
  <si>
    <t xml:space="preserve">S14050635</t>
  </si>
  <si>
    <t xml:space="preserve">余雪莲</t>
  </si>
  <si>
    <t xml:space="preserve">B226</t>
  </si>
  <si>
    <t xml:space="preserve">S14050604</t>
  </si>
  <si>
    <t xml:space="preserve">孙嘉恒</t>
  </si>
  <si>
    <t xml:space="preserve">S14050597</t>
  </si>
  <si>
    <t xml:space="preserve">张毅</t>
  </si>
  <si>
    <t xml:space="preserve">S14050631</t>
  </si>
  <si>
    <t xml:space="preserve">狄克松</t>
  </si>
  <si>
    <t xml:space="preserve">B120</t>
  </si>
  <si>
    <t xml:space="preserve">Z14050394</t>
  </si>
  <si>
    <t xml:space="preserve">吴金利</t>
  </si>
  <si>
    <t xml:space="preserve">S14050640</t>
  </si>
  <si>
    <t xml:space="preserve">邰玉民</t>
  </si>
  <si>
    <t xml:space="preserve">S14050611</t>
  </si>
  <si>
    <t xml:space="preserve">肖渤涛</t>
  </si>
  <si>
    <t xml:space="preserve">S13050638</t>
  </si>
  <si>
    <t xml:space="preserve">陈筱薷</t>
  </si>
  <si>
    <t xml:space="preserve">Z14050426</t>
  </si>
  <si>
    <t xml:space="preserve"> 韩瑞霞</t>
  </si>
  <si>
    <t xml:space="preserve">S14050608</t>
  </si>
  <si>
    <t xml:space="preserve">董惠心</t>
  </si>
  <si>
    <t xml:space="preserve">S14050614</t>
  </si>
  <si>
    <t xml:space="preserve">张连波</t>
  </si>
  <si>
    <t xml:space="preserve">Z14050411</t>
  </si>
  <si>
    <t xml:space="preserve">温永强</t>
  </si>
  <si>
    <t xml:space="preserve">S14050619</t>
  </si>
  <si>
    <t xml:space="preserve">刘芬</t>
  </si>
  <si>
    <t xml:space="preserve">Z14050418</t>
  </si>
  <si>
    <t xml:space="preserve">周岳</t>
  </si>
  <si>
    <t xml:space="preserve">S14050627</t>
  </si>
  <si>
    <t xml:space="preserve">连雪</t>
  </si>
  <si>
    <t xml:space="preserve">Z14050397</t>
  </si>
  <si>
    <t xml:space="preserve">崔仙政</t>
  </si>
  <si>
    <t xml:space="preserve">Z14050417</t>
  </si>
  <si>
    <t xml:space="preserve">蒋亚莉</t>
  </si>
  <si>
    <t xml:space="preserve">S14050623</t>
  </si>
  <si>
    <t xml:space="preserve"> 张明柱</t>
  </si>
  <si>
    <t xml:space="preserve">S14050651</t>
  </si>
  <si>
    <t xml:space="preserve">梁霄</t>
  </si>
  <si>
    <t xml:space="preserve">Z14050424</t>
  </si>
  <si>
    <t xml:space="preserve">李常硕</t>
  </si>
  <si>
    <t xml:space="preserve">S14050601</t>
  </si>
  <si>
    <t xml:space="preserve">明磊</t>
  </si>
  <si>
    <t xml:space="preserve">B320</t>
  </si>
  <si>
    <t xml:space="preserve">S14050652</t>
  </si>
  <si>
    <t xml:space="preserve">申世磊</t>
  </si>
  <si>
    <t xml:space="preserve">S14050621</t>
  </si>
  <si>
    <t xml:space="preserve">朱赫</t>
  </si>
  <si>
    <t xml:space="preserve">S14050647</t>
  </si>
  <si>
    <t xml:space="preserve">冯巨龙</t>
  </si>
  <si>
    <t xml:space="preserve">Z14050416</t>
  </si>
  <si>
    <t xml:space="preserve">王亚立</t>
  </si>
  <si>
    <t xml:space="preserve">B418</t>
  </si>
  <si>
    <t xml:space="preserve">S14050617</t>
  </si>
  <si>
    <t xml:space="preserve">李旭</t>
  </si>
  <si>
    <t xml:space="preserve">S14050620</t>
  </si>
  <si>
    <t xml:space="preserve">苏建楠</t>
  </si>
  <si>
    <t xml:space="preserve">S14050622</t>
  </si>
  <si>
    <t xml:space="preserve">刘建超</t>
  </si>
  <si>
    <t xml:space="preserve">Z14050403</t>
  </si>
  <si>
    <t xml:space="preserve">于清涛</t>
  </si>
  <si>
    <t xml:space="preserve">Z14050405</t>
  </si>
  <si>
    <t xml:space="preserve">秦炳坤</t>
  </si>
  <si>
    <t xml:space="preserve">Z14050419</t>
  </si>
  <si>
    <t xml:space="preserve">吴明胜</t>
  </si>
  <si>
    <t xml:space="preserve">Z14050421</t>
  </si>
  <si>
    <t xml:space="preserve">王彩程</t>
  </si>
  <si>
    <t xml:space="preserve">E1725</t>
  </si>
  <si>
    <t xml:space="preserve">S14050637</t>
  </si>
  <si>
    <t xml:space="preserve">杨雅涵</t>
  </si>
  <si>
    <t xml:space="preserve">B14050137</t>
  </si>
  <si>
    <t xml:space="preserve">王伟亮</t>
  </si>
  <si>
    <t xml:space="preserve">LB1405003</t>
  </si>
  <si>
    <t xml:space="preserve">金光湖</t>
  </si>
  <si>
    <t xml:space="preserve">E1212</t>
  </si>
  <si>
    <t xml:space="preserve">B14050141</t>
  </si>
  <si>
    <t xml:space="preserve">尚林源</t>
  </si>
  <si>
    <t xml:space="preserve">S14050634</t>
  </si>
  <si>
    <t xml:space="preserve">孔杰</t>
  </si>
  <si>
    <t xml:space="preserve">E1213</t>
  </si>
  <si>
    <t xml:space="preserve">Z14050427</t>
  </si>
  <si>
    <t xml:space="preserve">薛晶晶</t>
  </si>
  <si>
    <t xml:space="preserve">E1218</t>
  </si>
  <si>
    <t xml:space="preserve">S14050600</t>
  </si>
  <si>
    <t xml:space="preserve">陈醒</t>
  </si>
  <si>
    <t xml:space="preserve">S14050605</t>
  </si>
  <si>
    <t xml:space="preserve">曹扬</t>
  </si>
  <si>
    <t xml:space="preserve">E1219</t>
  </si>
  <si>
    <t xml:space="preserve">S14050598</t>
  </si>
  <si>
    <t xml:space="preserve">魏亮</t>
  </si>
  <si>
    <t xml:space="preserve">E1221</t>
  </si>
  <si>
    <t xml:space="preserve">Z14050392</t>
  </si>
  <si>
    <t xml:space="preserve">金桂玥</t>
  </si>
  <si>
    <t xml:space="preserve">S14050602</t>
  </si>
  <si>
    <t xml:space="preserve">祁丽志</t>
  </si>
  <si>
    <t xml:space="preserve">E1223</t>
  </si>
  <si>
    <t xml:space="preserve">Z14050396</t>
  </si>
  <si>
    <t xml:space="preserve">李诗雨</t>
  </si>
  <si>
    <t xml:space="preserve">S14050654</t>
  </si>
  <si>
    <t xml:space="preserve">张壤文</t>
  </si>
  <si>
    <t xml:space="preserve">E1208</t>
  </si>
  <si>
    <t xml:space="preserve">B14050139</t>
  </si>
  <si>
    <t xml:space="preserve">葛玉磊</t>
  </si>
  <si>
    <t xml:space="preserve">S14050645</t>
  </si>
  <si>
    <t xml:space="preserve">尹怀强</t>
  </si>
  <si>
    <t xml:space="preserve">S14050641</t>
  </si>
  <si>
    <t xml:space="preserve">卢霄</t>
  </si>
  <si>
    <t xml:space="preserve">S14050649</t>
  </si>
  <si>
    <t xml:space="preserve">易维淋</t>
  </si>
  <si>
    <t xml:space="preserve">Z14050399</t>
  </si>
  <si>
    <t xml:space="preserve">孙迎新</t>
  </si>
  <si>
    <t xml:space="preserve">S14050633</t>
  </si>
  <si>
    <t xml:space="preserve">张琛琛</t>
  </si>
  <si>
    <t xml:space="preserve">S14050606</t>
  </si>
  <si>
    <t xml:space="preserve">霍雅慧</t>
  </si>
  <si>
    <t xml:space="preserve">E1201</t>
  </si>
  <si>
    <t xml:space="preserve">S14050593</t>
  </si>
  <si>
    <t xml:space="preserve">孙明鸿</t>
  </si>
  <si>
    <t xml:space="preserve">S14050630</t>
  </si>
  <si>
    <t xml:space="preserve">王源</t>
  </si>
  <si>
    <t xml:space="preserve">S14050639</t>
  </si>
  <si>
    <t xml:space="preserve">钟娜</t>
  </si>
  <si>
    <t xml:space="preserve">S14050599</t>
  </si>
  <si>
    <t xml:space="preserve">姚玉洁</t>
  </si>
  <si>
    <t xml:space="preserve">E1217</t>
  </si>
  <si>
    <t xml:space="preserve">Z14050401</t>
  </si>
  <si>
    <t xml:space="preserve">胡永恒</t>
  </si>
  <si>
    <t xml:space="preserve">S14050595</t>
  </si>
  <si>
    <t xml:space="preserve">郑长明</t>
  </si>
  <si>
    <t xml:space="preserve">S13050629</t>
  </si>
  <si>
    <t xml:space="preserve">许慈</t>
  </si>
  <si>
    <t xml:space="preserve">S14050653</t>
  </si>
  <si>
    <t xml:space="preserve">臧人林</t>
  </si>
  <si>
    <t xml:space="preserve">Z14050423</t>
  </si>
  <si>
    <t xml:space="preserve">马龙涛</t>
  </si>
  <si>
    <t xml:space="preserve">S13050627</t>
  </si>
  <si>
    <t xml:space="preserve">张起龙</t>
  </si>
  <si>
    <t xml:space="preserve">S14050594</t>
  </si>
  <si>
    <t xml:space="preserve">朱辰星</t>
  </si>
  <si>
    <t xml:space="preserve">S14050596</t>
  </si>
  <si>
    <t xml:space="preserve">纪娜</t>
  </si>
  <si>
    <t xml:space="preserve">S14050625</t>
  </si>
  <si>
    <t xml:space="preserve">王志巍</t>
  </si>
  <si>
    <t xml:space="preserve">Z14050398</t>
  </si>
  <si>
    <t xml:space="preserve">刘伟</t>
  </si>
  <si>
    <t xml:space="preserve">Z14050413</t>
  </si>
  <si>
    <t xml:space="preserve">田野</t>
  </si>
  <si>
    <t xml:space="preserve">S14050636</t>
  </si>
  <si>
    <t xml:space="preserve">蒋秀珊</t>
  </si>
  <si>
    <t xml:space="preserve">Z14050422</t>
  </si>
  <si>
    <t xml:space="preserve">马启超</t>
  </si>
  <si>
    <r>
      <rPr>
        <b val="true"/>
        <sz val="20"/>
        <color rgb="FF000000"/>
        <rFont val="等线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级考勤情况汇总</t>
    </r>
    <r>
      <rPr>
        <b val="true"/>
        <sz val="20"/>
        <color rgb="FF000000"/>
        <rFont val="等线"/>
        <family val="0"/>
        <charset val="134"/>
      </rPr>
      <t xml:space="preserve">(12</t>
    </r>
    <r>
      <rPr>
        <b val="true"/>
        <sz val="20"/>
        <color rgb="FF000000"/>
        <rFont val="Noto Sans"/>
        <family val="2"/>
      </rPr>
      <t xml:space="preserve">层考勤机故障，故</t>
    </r>
    <r>
      <rPr>
        <b val="true"/>
        <sz val="20"/>
        <color rgb="FF000000"/>
        <rFont val="等线"/>
        <family val="0"/>
        <charset val="134"/>
      </rPr>
      <t xml:space="preserve">12</t>
    </r>
    <r>
      <rPr>
        <b val="true"/>
        <sz val="20"/>
        <color rgb="FF000000"/>
        <rFont val="Noto Sans"/>
        <family val="2"/>
      </rPr>
      <t xml:space="preserve">层研究生的统计未统计</t>
    </r>
    <r>
      <rPr>
        <b val="true"/>
        <sz val="20"/>
        <color rgb="FF000000"/>
        <rFont val="等线"/>
        <family val="0"/>
        <charset val="134"/>
      </rPr>
      <t xml:space="preserve">10</t>
    </r>
    <r>
      <rPr>
        <b val="true"/>
        <sz val="20"/>
        <color rgb="FF000000"/>
        <rFont val="Noto Sans"/>
        <family val="2"/>
      </rPr>
      <t xml:space="preserve">、</t>
    </r>
    <r>
      <rPr>
        <b val="true"/>
        <sz val="20"/>
        <color rgb="FF000000"/>
        <rFont val="等线"/>
        <family val="0"/>
        <charset val="134"/>
      </rPr>
      <t xml:space="preserve">11</t>
    </r>
    <r>
      <rPr>
        <b val="true"/>
        <sz val="20"/>
        <color rgb="FF000000"/>
        <rFont val="Noto Sans"/>
        <family val="2"/>
      </rPr>
      <t xml:space="preserve">月数据</t>
    </r>
    <r>
      <rPr>
        <b val="true"/>
        <sz val="20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等线"/>
        <family val="0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等线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等线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等线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等线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月</t>
    </r>
  </si>
  <si>
    <t xml:space="preserve">S15050633</t>
  </si>
  <si>
    <t xml:space="preserve">周德明</t>
  </si>
  <si>
    <t xml:space="preserve">S15050634</t>
  </si>
  <si>
    <t xml:space="preserve">谭永成</t>
  </si>
  <si>
    <t xml:space="preserve">Z15050436</t>
  </si>
  <si>
    <t xml:space="preserve">王增涛</t>
  </si>
  <si>
    <t xml:space="preserve">S15050648</t>
  </si>
  <si>
    <t xml:space="preserve">王凯</t>
  </si>
  <si>
    <t xml:space="preserve">Z15050430</t>
  </si>
  <si>
    <t xml:space="preserve">李磊</t>
  </si>
  <si>
    <t xml:space="preserve">S15050640</t>
  </si>
  <si>
    <t xml:space="preserve">周文强</t>
  </si>
  <si>
    <t xml:space="preserve">Z15050425</t>
  </si>
  <si>
    <t xml:space="preserve">周凯迪</t>
  </si>
  <si>
    <t xml:space="preserve">S15050639</t>
  </si>
  <si>
    <t xml:space="preserve">常云飞</t>
  </si>
  <si>
    <t xml:space="preserve">S15050646</t>
  </si>
  <si>
    <t xml:space="preserve">段哲</t>
  </si>
  <si>
    <t xml:space="preserve">B15050143</t>
  </si>
  <si>
    <t xml:space="preserve">丁丽</t>
  </si>
  <si>
    <t xml:space="preserve">S15050637</t>
  </si>
  <si>
    <t xml:space="preserve">韩良良</t>
  </si>
  <si>
    <t xml:space="preserve">S15050663</t>
  </si>
  <si>
    <t xml:space="preserve">彭轶旋</t>
  </si>
  <si>
    <t xml:space="preserve">S15050650</t>
  </si>
  <si>
    <t xml:space="preserve">姜传星</t>
  </si>
  <si>
    <t xml:space="preserve">S15050651</t>
  </si>
  <si>
    <t xml:space="preserve">胡晶晶</t>
  </si>
  <si>
    <t xml:space="preserve">S15050670</t>
  </si>
  <si>
    <t xml:space="preserve">佀洁茹</t>
  </si>
  <si>
    <t xml:space="preserve">Z15050423</t>
  </si>
  <si>
    <t xml:space="preserve">刘昊明</t>
  </si>
  <si>
    <t xml:space="preserve">Z15050437</t>
  </si>
  <si>
    <t xml:space="preserve">王东岳</t>
  </si>
  <si>
    <t xml:space="preserve">S15050641</t>
  </si>
  <si>
    <t xml:space="preserve">杨兴浩</t>
  </si>
  <si>
    <t xml:space="preserve">S15050647</t>
  </si>
  <si>
    <t xml:space="preserve">李海寿</t>
  </si>
  <si>
    <t xml:space="preserve">S15050630</t>
  </si>
  <si>
    <t xml:space="preserve">张云舰</t>
  </si>
  <si>
    <t xml:space="preserve">Z15050424</t>
  </si>
  <si>
    <t xml:space="preserve">刘行行</t>
  </si>
  <si>
    <t xml:space="preserve">Z15050439</t>
  </si>
  <si>
    <t xml:space="preserve">徐英洲</t>
  </si>
  <si>
    <t xml:space="preserve">S15050657</t>
  </si>
  <si>
    <t xml:space="preserve">芮永康</t>
  </si>
  <si>
    <t xml:space="preserve">S15050658</t>
  </si>
  <si>
    <t xml:space="preserve">刘博文</t>
  </si>
  <si>
    <t xml:space="preserve">Z15050419</t>
  </si>
  <si>
    <t xml:space="preserve">曹丽丽</t>
  </si>
  <si>
    <t xml:space="preserve">S15050668</t>
  </si>
  <si>
    <t xml:space="preserve">祁雨</t>
  </si>
  <si>
    <t xml:space="preserve">S15050676</t>
  </si>
  <si>
    <t xml:space="preserve">许超宇</t>
  </si>
  <si>
    <t xml:space="preserve">S15050616</t>
  </si>
  <si>
    <t xml:space="preserve">刘圣炜</t>
  </si>
  <si>
    <t xml:space="preserve">S15050674</t>
  </si>
  <si>
    <t xml:space="preserve">李天静</t>
  </si>
  <si>
    <t xml:space="preserve">S15050649</t>
  </si>
  <si>
    <t xml:space="preserve">冯振辉</t>
  </si>
  <si>
    <t xml:space="preserve">S15050642</t>
  </si>
  <si>
    <t xml:space="preserve">周光兵</t>
  </si>
  <si>
    <t xml:space="preserve">B15050142</t>
  </si>
  <si>
    <t xml:space="preserve">陈雪</t>
  </si>
  <si>
    <t xml:space="preserve">S15050632</t>
  </si>
  <si>
    <t xml:space="preserve">李柏</t>
  </si>
  <si>
    <t xml:space="preserve">Z15050435</t>
  </si>
  <si>
    <t xml:space="preserve">李鹏飞</t>
  </si>
  <si>
    <t xml:space="preserve">Z15050414</t>
  </si>
  <si>
    <t xml:space="preserve">王斌</t>
  </si>
  <si>
    <t xml:space="preserve">S15050645</t>
  </si>
  <si>
    <t xml:space="preserve">蒙雁琳</t>
  </si>
  <si>
    <t xml:space="preserve">Z15050434</t>
  </si>
  <si>
    <t xml:space="preserve">吴一琼</t>
  </si>
  <si>
    <t xml:space="preserve">S15050638</t>
  </si>
  <si>
    <t xml:space="preserve">张振清</t>
  </si>
  <si>
    <t xml:space="preserve">Z15050443</t>
  </si>
  <si>
    <t xml:space="preserve">董远航</t>
  </si>
  <si>
    <t xml:space="preserve">S15050621</t>
  </si>
  <si>
    <t xml:space="preserve">苏振</t>
  </si>
  <si>
    <t xml:space="preserve">Z15050426</t>
  </si>
  <si>
    <t xml:space="preserve">许敏</t>
  </si>
  <si>
    <t xml:space="preserve">Z15050416</t>
  </si>
  <si>
    <t xml:space="preserve">刘鑫星</t>
  </si>
  <si>
    <t xml:space="preserve">S15050631</t>
  </si>
  <si>
    <t xml:space="preserve">陈芳</t>
  </si>
  <si>
    <t xml:space="preserve">S15050635</t>
  </si>
  <si>
    <t xml:space="preserve">于雷健</t>
  </si>
  <si>
    <t xml:space="preserve">S15050666</t>
  </si>
  <si>
    <t xml:space="preserve">孙鹏翔</t>
  </si>
  <si>
    <t xml:space="preserve">S15050662</t>
  </si>
  <si>
    <t xml:space="preserve">郭婧</t>
  </si>
  <si>
    <t xml:space="preserve">S15050659</t>
  </si>
  <si>
    <t xml:space="preserve">王万秋</t>
  </si>
  <si>
    <t xml:space="preserve">S15050667</t>
  </si>
  <si>
    <t xml:space="preserve">黄红伟</t>
  </si>
  <si>
    <t xml:space="preserve">Z15050433</t>
  </si>
  <si>
    <t xml:space="preserve">马健鹏</t>
  </si>
  <si>
    <t xml:space="preserve">S15050675</t>
  </si>
  <si>
    <t xml:space="preserve">叶会会</t>
  </si>
  <si>
    <t xml:space="preserve">S15050643</t>
  </si>
  <si>
    <t xml:space="preserve">余兴瑞</t>
  </si>
  <si>
    <t xml:space="preserve">S15050623</t>
  </si>
  <si>
    <t xml:space="preserve">宋伊宁</t>
  </si>
  <si>
    <t xml:space="preserve">S15050652</t>
  </si>
  <si>
    <t xml:space="preserve">车新跃</t>
  </si>
  <si>
    <t xml:space="preserve">Z15050438</t>
  </si>
  <si>
    <t xml:space="preserve">张 一</t>
  </si>
  <si>
    <t xml:space="preserve">S15050664</t>
  </si>
  <si>
    <t xml:space="preserve">张晨</t>
  </si>
  <si>
    <t xml:space="preserve">S15050677</t>
  </si>
  <si>
    <t xml:space="preserve">王磊</t>
  </si>
  <si>
    <t xml:space="preserve">Z15050442</t>
  </si>
  <si>
    <t xml:space="preserve">马晓阳</t>
  </si>
  <si>
    <t xml:space="preserve">S15050644</t>
  </si>
  <si>
    <t xml:space="preserve">李德文</t>
  </si>
  <si>
    <t xml:space="preserve">Z15050420</t>
  </si>
  <si>
    <t xml:space="preserve">孔祥飞</t>
  </si>
  <si>
    <t xml:space="preserve">S15050656</t>
  </si>
  <si>
    <t xml:space="preserve">胡永平</t>
  </si>
  <si>
    <t xml:space="preserve">Z15050445</t>
  </si>
  <si>
    <t xml:space="preserve">孙宝伟</t>
  </si>
  <si>
    <t xml:space="preserve">Z15050431</t>
  </si>
  <si>
    <t xml:space="preserve">王润</t>
  </si>
  <si>
    <t xml:space="preserve">B15050138</t>
  </si>
  <si>
    <t xml:space="preserve">邵峰</t>
  </si>
  <si>
    <t xml:space="preserve">Z15050429</t>
  </si>
  <si>
    <t xml:space="preserve">邵帅</t>
  </si>
  <si>
    <t xml:space="preserve">S15050636</t>
  </si>
  <si>
    <t xml:space="preserve">艾洁</t>
  </si>
  <si>
    <t xml:space="preserve">Z15050432</t>
  </si>
  <si>
    <t xml:space="preserve">潘帅好</t>
  </si>
  <si>
    <t xml:space="preserve">Z15050427</t>
  </si>
  <si>
    <t xml:space="preserve">孙晓</t>
  </si>
  <si>
    <t xml:space="preserve">Z15050428</t>
  </si>
  <si>
    <t xml:space="preserve">李小娜</t>
  </si>
  <si>
    <t xml:space="preserve">S15050665</t>
  </si>
  <si>
    <t xml:space="preserve">李晨安</t>
  </si>
  <si>
    <t xml:space="preserve">B15050139</t>
  </si>
  <si>
    <t xml:space="preserve">岳耀宾</t>
  </si>
  <si>
    <t xml:space="preserve">Z15050441</t>
  </si>
  <si>
    <t xml:space="preserve">王基波</t>
  </si>
  <si>
    <t xml:space="preserve">S15050673</t>
  </si>
  <si>
    <t xml:space="preserve">马国蕾</t>
  </si>
  <si>
    <t xml:space="preserve">S15050619</t>
  </si>
  <si>
    <t xml:space="preserve">尹国徽</t>
  </si>
  <si>
    <t xml:space="preserve">S15050617</t>
  </si>
  <si>
    <t xml:space="preserve">王晓</t>
  </si>
  <si>
    <t xml:space="preserve">S15050629</t>
  </si>
  <si>
    <t xml:space="preserve">刘勇</t>
  </si>
  <si>
    <t xml:space="preserve">Z15050411</t>
  </si>
  <si>
    <t xml:space="preserve">赵华芳</t>
  </si>
  <si>
    <t xml:space="preserve">S15050660</t>
  </si>
  <si>
    <t xml:space="preserve">邵珠龙</t>
  </si>
  <si>
    <t xml:space="preserve">S15050626</t>
  </si>
  <si>
    <t xml:space="preserve">崔朝丽</t>
  </si>
  <si>
    <t xml:space="preserve">S15050671</t>
  </si>
  <si>
    <t xml:space="preserve">徐攀登</t>
  </si>
  <si>
    <t xml:space="preserve">S15050669</t>
  </si>
  <si>
    <t xml:space="preserve">刘哲</t>
  </si>
  <si>
    <t xml:space="preserve">S15050661</t>
  </si>
  <si>
    <t xml:space="preserve">蔡青</t>
  </si>
  <si>
    <t xml:space="preserve">S15050628</t>
  </si>
  <si>
    <t xml:space="preserve">刘珊</t>
  </si>
  <si>
    <t xml:space="preserve">Z15050444</t>
  </si>
  <si>
    <t xml:space="preserve">刘鹏</t>
  </si>
  <si>
    <t xml:space="preserve">S15050620</t>
  </si>
  <si>
    <t xml:space="preserve">荣若飞</t>
  </si>
  <si>
    <t xml:space="preserve">Z15050417</t>
  </si>
  <si>
    <t xml:space="preserve">张娇</t>
  </si>
  <si>
    <t xml:space="preserve">Z15050413</t>
  </si>
  <si>
    <t xml:space="preserve">钟高文</t>
  </si>
  <si>
    <t xml:space="preserve">Z15050415</t>
  </si>
  <si>
    <t xml:space="preserve">万满满</t>
  </si>
  <si>
    <t xml:space="preserve">S15050624</t>
  </si>
  <si>
    <t xml:space="preserve">吴昊</t>
  </si>
  <si>
    <t xml:space="preserve">S15050627</t>
  </si>
  <si>
    <t xml:space="preserve">张乃刚</t>
  </si>
  <si>
    <t xml:space="preserve">S15050625</t>
  </si>
  <si>
    <t xml:space="preserve">李岩</t>
  </si>
  <si>
    <t xml:space="preserve">Z15050412</t>
  </si>
  <si>
    <t xml:space="preserve">谢亚男</t>
  </si>
  <si>
    <t xml:space="preserve">Z15050421</t>
  </si>
  <si>
    <t xml:space="preserve">李路</t>
  </si>
  <si>
    <t xml:space="preserve">S15050618</t>
  </si>
  <si>
    <t xml:space="preserve">高洪献</t>
  </si>
  <si>
    <t xml:space="preserve">E1207</t>
  </si>
  <si>
    <t xml:space="preserve">S15050654</t>
  </si>
  <si>
    <t xml:space="preserve">牛艺春</t>
  </si>
  <si>
    <t xml:space="preserve">Z15050410</t>
  </si>
  <si>
    <t xml:space="preserve">许睿</t>
  </si>
  <si>
    <t xml:space="preserve">B15050140</t>
  </si>
  <si>
    <t xml:space="preserve">李昌超</t>
  </si>
  <si>
    <t xml:space="preserve">Z15050418</t>
  </si>
  <si>
    <t xml:space="preserve">潘文凯</t>
  </si>
  <si>
    <t xml:space="preserve">S15050655</t>
  </si>
  <si>
    <t xml:space="preserve">张敏怡</t>
  </si>
  <si>
    <t xml:space="preserve">S15050672</t>
  </si>
  <si>
    <t xml:space="preserve">江升辉</t>
  </si>
  <si>
    <t xml:space="preserve">Z15050440</t>
  </si>
  <si>
    <t xml:space="preserve">时宇环</t>
  </si>
  <si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</si>
  <si>
    <t xml:space="preserve">总计</t>
  </si>
  <si>
    <t xml:space="preserve">平均出勤率</t>
  </si>
  <si>
    <t xml:space="preserve">秦 欢</t>
  </si>
  <si>
    <t xml:space="preserve">B13050135</t>
  </si>
  <si>
    <t xml:space="preserve">闫宏亮</t>
  </si>
  <si>
    <t xml:space="preserve">B13050138</t>
  </si>
  <si>
    <t xml:space="preserve">张汉元</t>
  </si>
  <si>
    <r>
      <rPr>
        <b val="true"/>
        <sz val="14"/>
        <color rgb="FFFF0000"/>
        <rFont val="等线"/>
        <family val="0"/>
        <charset val="134"/>
      </rPr>
      <t xml:space="preserve">PS:</t>
    </r>
    <r>
      <rPr>
        <b val="true"/>
        <sz val="14"/>
        <color rgb="FFFF0000"/>
        <rFont val="Noto Sans"/>
        <family val="2"/>
      </rPr>
      <t xml:space="preserve">由于</t>
    </r>
    <r>
      <rPr>
        <b val="true"/>
        <sz val="14"/>
        <color rgb="FFFF0000"/>
        <rFont val="等线"/>
        <family val="0"/>
        <charset val="134"/>
      </rPr>
      <t xml:space="preserve">12</t>
    </r>
    <r>
      <rPr>
        <b val="true"/>
        <sz val="14"/>
        <color rgb="FFFF0000"/>
        <rFont val="Noto Sans"/>
        <family val="2"/>
      </rPr>
      <t xml:space="preserve">层考勤机故障，故标黄色部分未计入本次数据统计。</t>
    </r>
  </si>
  <si>
    <t xml:space="preserve">各年级考勤总体数据分析</t>
  </si>
  <si>
    <t xml:space="preserve">年级</t>
  </si>
  <si>
    <t xml:space="preserve">实勤率</t>
  </si>
  <si>
    <t xml:space="preserve">2015</t>
  </si>
  <si>
    <t xml:space="preserve">总体情况</t>
  </si>
  <si>
    <r>
      <rPr>
        <b val="true"/>
        <sz val="18"/>
        <color rgb="FF000000"/>
        <rFont val="Noto Sans"/>
        <family val="2"/>
      </rPr>
      <t xml:space="preserve">各实验室考勤分析汇总表（</t>
    </r>
    <r>
      <rPr>
        <b val="true"/>
        <sz val="18"/>
        <color rgb="FF000000"/>
        <rFont val="等线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楼签到机出现故障</t>
    </r>
    <r>
      <rPr>
        <b val="true"/>
        <sz val="18"/>
        <color rgb="FF000000"/>
        <rFont val="等线"/>
        <family val="0"/>
        <charset val="134"/>
      </rPr>
      <t xml:space="preserve">,</t>
    </r>
    <r>
      <rPr>
        <b val="true"/>
        <sz val="18"/>
        <color rgb="FF000000"/>
        <rFont val="Noto Sans"/>
        <family val="2"/>
      </rPr>
      <t xml:space="preserve">故统计时未计入红色区域数据）</t>
    </r>
  </si>
  <si>
    <t xml:space="preserve">签到人数</t>
  </si>
  <si>
    <t xml:space="preserve">各月考勤情况汇总</t>
  </si>
  <si>
    <t xml:space="preserve">学年考勤情况汇总</t>
  </si>
  <si>
    <r>
      <rPr>
        <sz val="12"/>
        <color rgb="FF000000"/>
        <rFont val="黑体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黑体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黑体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</si>
  <si>
    <t xml:space="preserve">人均应勤</t>
  </si>
  <si>
    <t xml:space="preserve">人均实勤</t>
  </si>
  <si>
    <t xml:space="preserve">人均旷工天数</t>
  </si>
  <si>
    <t xml:space="preserve">人均迟到天数</t>
  </si>
  <si>
    <t xml:space="preserve">人均请假天数</t>
  </si>
  <si>
    <t xml:space="preserve">每月人均应勤天数</t>
  </si>
  <si>
    <t xml:space="preserve">每月人均实勤天数</t>
  </si>
  <si>
    <t xml:space="preserve">每月人均旷工天数</t>
  </si>
  <si>
    <t xml:space="preserve">每月人均迟到天数</t>
  </si>
  <si>
    <t xml:space="preserve">每月人均请假天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@"/>
    <numFmt numFmtId="167" formatCode="General"/>
    <numFmt numFmtId="168" formatCode="0.00;[RED]0.00"/>
    <numFmt numFmtId="169" formatCode="0_);[RED]\(0\)"/>
  </numFmts>
  <fonts count="2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等线"/>
      <family val="0"/>
      <charset val="134"/>
    </font>
    <font>
      <b val="true"/>
      <sz val="11"/>
      <name val="Noto Sans"/>
      <family val="2"/>
    </font>
    <font>
      <sz val="11"/>
      <name val="等线"/>
      <family val="0"/>
      <charset val="134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sz val="11"/>
      <color rgb="FF000000"/>
      <name val="Noto Sans"/>
      <family val="2"/>
    </font>
    <font>
      <sz val="11"/>
      <color rgb="FFFF0000"/>
      <name val="等线"/>
      <family val="0"/>
      <charset val="134"/>
    </font>
    <font>
      <sz val="11"/>
      <name val="宋体"/>
      <family val="0"/>
      <charset val="134"/>
    </font>
    <font>
      <b val="true"/>
      <sz val="14"/>
      <color rgb="FFFF0000"/>
      <name val="等线"/>
      <family val="0"/>
      <charset val="134"/>
    </font>
    <font>
      <b val="true"/>
      <sz val="14"/>
      <color rgb="FFFF0000"/>
      <name val="Noto Sans"/>
      <family val="2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66" activePane="bottomLeft" state="frozen"/>
      <selection pane="topLeft" activeCell="A1" activeCellId="0" sqref="A1"/>
      <selection pane="bottomLeft" activeCell="Z71" activeCellId="0" sqref="Z7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75"/>
    <col collapsed="false" customWidth="true" hidden="false" outlineLevel="0" max="3" min="3" style="0" width="7.24"/>
    <col collapsed="false" customWidth="true" hidden="false" outlineLevel="0" max="4" min="4" style="0" width="4.62"/>
    <col collapsed="false" customWidth="true" hidden="false" outlineLevel="0" max="5" min="5" style="0" width="4.99"/>
    <col collapsed="false" customWidth="true" hidden="false" outlineLevel="0" max="6" min="6" style="0" width="4.75"/>
    <col collapsed="false" customWidth="true" hidden="false" outlineLevel="0" max="7" min="7" style="0" width="5.36"/>
    <col collapsed="false" customWidth="true" hidden="false" outlineLevel="0" max="8" min="8" style="0" width="5.25"/>
    <col collapsed="false" customWidth="true" hidden="false" outlineLevel="0" max="9" min="9" style="0" width="4.75"/>
    <col collapsed="false" customWidth="true" hidden="false" outlineLevel="0" max="10" min="10" style="0" width="5.36"/>
    <col collapsed="false" customWidth="true" hidden="false" outlineLevel="0" max="11" min="11" style="0" width="5.75"/>
    <col collapsed="false" customWidth="true" hidden="false" outlineLevel="0" max="12" min="12" style="0" width="5.49"/>
    <col collapsed="false" customWidth="true" hidden="false" outlineLevel="0" max="13" min="13" style="0" width="5.25"/>
    <col collapsed="false" customWidth="true" hidden="false" outlineLevel="0" max="15" min="14" style="0" width="5.36"/>
    <col collapsed="false" customWidth="true" hidden="false" outlineLevel="0" max="17" min="16" style="0" width="5.49"/>
    <col collapsed="false" customWidth="true" hidden="false" outlineLevel="0" max="18" min="18" style="0" width="5.25"/>
    <col collapsed="false" customWidth="true" hidden="false" outlineLevel="0" max="19" min="19" style="0" width="5.36"/>
    <col collapsed="false" customWidth="true" hidden="false" outlineLevel="0" max="22" min="20" style="0" width="5.49"/>
    <col collapsed="false" customWidth="true" hidden="false" outlineLevel="0" max="23" min="23" style="0" width="5.25"/>
    <col collapsed="false" customWidth="true" hidden="false" outlineLevel="0" max="24" min="24" style="1" width="9.75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8" customFormat="true" ht="1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 t="s">
        <v>5</v>
      </c>
      <c r="T2" s="7"/>
      <c r="U2" s="7"/>
      <c r="V2" s="7"/>
      <c r="W2" s="7"/>
      <c r="X2" s="7"/>
    </row>
    <row r="3" s="8" customFormat="true" ht="14.25" hidden="false" customHeight="true" outlineLevel="0" collapsed="false">
      <c r="A3" s="3"/>
      <c r="B3" s="4"/>
      <c r="C3" s="5"/>
      <c r="D3" s="9" t="s">
        <v>6</v>
      </c>
      <c r="E3" s="9"/>
      <c r="F3" s="9"/>
      <c r="G3" s="9"/>
      <c r="H3" s="9"/>
      <c r="I3" s="9" t="s">
        <v>7</v>
      </c>
      <c r="J3" s="9"/>
      <c r="K3" s="9"/>
      <c r="L3" s="9"/>
      <c r="M3" s="9"/>
      <c r="N3" s="10" t="s">
        <v>8</v>
      </c>
      <c r="O3" s="10"/>
      <c r="P3" s="10"/>
      <c r="Q3" s="10"/>
      <c r="R3" s="10"/>
      <c r="S3" s="7"/>
      <c r="T3" s="7"/>
      <c r="U3" s="7"/>
      <c r="V3" s="7"/>
      <c r="W3" s="7"/>
      <c r="X3" s="7"/>
    </row>
    <row r="4" s="8" customFormat="true" ht="40" hidden="false" customHeight="true" outlineLevel="0" collapsed="false">
      <c r="A4" s="3"/>
      <c r="B4" s="4"/>
      <c r="C4" s="5"/>
      <c r="D4" s="11" t="s">
        <v>9</v>
      </c>
      <c r="E4" s="12" t="s">
        <v>10</v>
      </c>
      <c r="F4" s="12" t="s">
        <v>11</v>
      </c>
      <c r="G4" s="12" t="s">
        <v>12</v>
      </c>
      <c r="H4" s="13" t="s">
        <v>13</v>
      </c>
      <c r="I4" s="11" t="s">
        <v>9</v>
      </c>
      <c r="J4" s="12" t="s">
        <v>10</v>
      </c>
      <c r="K4" s="12" t="s">
        <v>11</v>
      </c>
      <c r="L4" s="12" t="s">
        <v>12</v>
      </c>
      <c r="M4" s="13" t="s">
        <v>13</v>
      </c>
      <c r="N4" s="11" t="s">
        <v>9</v>
      </c>
      <c r="O4" s="12" t="s">
        <v>10</v>
      </c>
      <c r="P4" s="12" t="s">
        <v>11</v>
      </c>
      <c r="Q4" s="12" t="s">
        <v>12</v>
      </c>
      <c r="R4" s="14" t="s">
        <v>13</v>
      </c>
      <c r="S4" s="15" t="s">
        <v>9</v>
      </c>
      <c r="T4" s="16" t="s">
        <v>10</v>
      </c>
      <c r="U4" s="16" t="s">
        <v>11</v>
      </c>
      <c r="V4" s="16" t="s">
        <v>12</v>
      </c>
      <c r="W4" s="17" t="s">
        <v>13</v>
      </c>
      <c r="X4" s="18" t="s">
        <v>14</v>
      </c>
    </row>
    <row r="5" customFormat="false" ht="13.5" hidden="false" customHeight="false" outlineLevel="0" collapsed="false">
      <c r="A5" s="19" t="s">
        <v>15</v>
      </c>
      <c r="B5" s="20" t="s">
        <v>16</v>
      </c>
      <c r="C5" s="21" t="s">
        <v>17</v>
      </c>
      <c r="D5" s="19" t="n">
        <v>19</v>
      </c>
      <c r="E5" s="22" t="n">
        <v>17.5</v>
      </c>
      <c r="F5" s="22" t="n">
        <v>0</v>
      </c>
      <c r="G5" s="22" t="n">
        <v>1.5</v>
      </c>
      <c r="H5" s="21" t="n">
        <v>0</v>
      </c>
      <c r="I5" s="19" t="n">
        <v>18</v>
      </c>
      <c r="J5" s="22" t="n">
        <v>15.5</v>
      </c>
      <c r="K5" s="22" t="n">
        <v>0</v>
      </c>
      <c r="L5" s="22" t="n">
        <f aca="false">I5-J5</f>
        <v>2.5</v>
      </c>
      <c r="M5" s="21" t="n">
        <v>1</v>
      </c>
      <c r="N5" s="19" t="n">
        <v>22</v>
      </c>
      <c r="O5" s="22" t="n">
        <v>16.5</v>
      </c>
      <c r="P5" s="22" t="n">
        <v>0</v>
      </c>
      <c r="Q5" s="22" t="n">
        <v>5.5</v>
      </c>
      <c r="R5" s="23" t="n">
        <v>4</v>
      </c>
      <c r="S5" s="19" t="n">
        <f aca="false">D5+I5+N5</f>
        <v>59</v>
      </c>
      <c r="T5" s="22" t="n">
        <f aca="false">E5+J5+O5</f>
        <v>49.5</v>
      </c>
      <c r="U5" s="22" t="n">
        <f aca="false">F5+K5+P5</f>
        <v>0</v>
      </c>
      <c r="V5" s="22" t="n">
        <f aca="false">G5+L5+Q5</f>
        <v>9.5</v>
      </c>
      <c r="W5" s="22" t="n">
        <f aca="false">H5+M5+R5</f>
        <v>5</v>
      </c>
      <c r="X5" s="24" t="n">
        <f aca="false">T5/S5</f>
        <v>0.838983050847458</v>
      </c>
    </row>
    <row r="6" customFormat="false" ht="13.5" hidden="false" customHeight="false" outlineLevel="0" collapsed="false">
      <c r="A6" s="19" t="s">
        <v>18</v>
      </c>
      <c r="B6" s="20" t="s">
        <v>19</v>
      </c>
      <c r="C6" s="21" t="s">
        <v>20</v>
      </c>
      <c r="D6" s="19" t="n">
        <v>19</v>
      </c>
      <c r="E6" s="22" t="n">
        <v>16.5</v>
      </c>
      <c r="F6" s="22" t="n">
        <v>0</v>
      </c>
      <c r="G6" s="22" t="n">
        <v>2.5</v>
      </c>
      <c r="H6" s="21" t="n">
        <v>0</v>
      </c>
      <c r="I6" s="19" t="n">
        <v>18</v>
      </c>
      <c r="J6" s="22" t="n">
        <v>16</v>
      </c>
      <c r="K6" s="22" t="n">
        <v>0</v>
      </c>
      <c r="L6" s="22" t="n">
        <f aca="false">I6-J6</f>
        <v>2</v>
      </c>
      <c r="M6" s="21" t="n">
        <v>3</v>
      </c>
      <c r="N6" s="19" t="n">
        <v>22</v>
      </c>
      <c r="O6" s="22" t="n">
        <v>13</v>
      </c>
      <c r="P6" s="22" t="n">
        <v>0</v>
      </c>
      <c r="Q6" s="22" t="n">
        <v>9</v>
      </c>
      <c r="R6" s="23" t="n">
        <v>12</v>
      </c>
      <c r="S6" s="19" t="n">
        <f aca="false">D6+I6+N6</f>
        <v>59</v>
      </c>
      <c r="T6" s="22" t="n">
        <f aca="false">E6+J6+O6</f>
        <v>45.5</v>
      </c>
      <c r="U6" s="22" t="n">
        <f aca="false">F6+K6+P6</f>
        <v>0</v>
      </c>
      <c r="V6" s="22" t="n">
        <f aca="false">G6+L6+Q6</f>
        <v>13.5</v>
      </c>
      <c r="W6" s="22" t="n">
        <f aca="false">H6+M6+R6</f>
        <v>15</v>
      </c>
      <c r="X6" s="24" t="n">
        <f aca="false">T6/S6</f>
        <v>0.771186440677966</v>
      </c>
    </row>
    <row r="7" customFormat="false" ht="13.5" hidden="false" customHeight="false" outlineLevel="0" collapsed="false">
      <c r="A7" s="19" t="s">
        <v>21</v>
      </c>
      <c r="B7" s="20" t="s">
        <v>22</v>
      </c>
      <c r="C7" s="21" t="s">
        <v>23</v>
      </c>
      <c r="D7" s="19" t="n">
        <v>19</v>
      </c>
      <c r="E7" s="22" t="n">
        <v>14.5</v>
      </c>
      <c r="F7" s="22" t="n">
        <v>0</v>
      </c>
      <c r="G7" s="22" t="n">
        <v>4.5</v>
      </c>
      <c r="H7" s="21" t="n">
        <v>0</v>
      </c>
      <c r="I7" s="19" t="n">
        <v>18</v>
      </c>
      <c r="J7" s="22" t="n">
        <v>16</v>
      </c>
      <c r="K7" s="22" t="n">
        <v>0</v>
      </c>
      <c r="L7" s="22" t="n">
        <f aca="false">I7-J7</f>
        <v>2</v>
      </c>
      <c r="M7" s="21" t="n">
        <v>4</v>
      </c>
      <c r="N7" s="19" t="n">
        <v>22</v>
      </c>
      <c r="O7" s="22" t="n">
        <v>15</v>
      </c>
      <c r="P7" s="22" t="n">
        <v>0</v>
      </c>
      <c r="Q7" s="22" t="n">
        <v>7</v>
      </c>
      <c r="R7" s="23" t="n">
        <v>3</v>
      </c>
      <c r="S7" s="19" t="n">
        <f aca="false">D7+I7+N7</f>
        <v>59</v>
      </c>
      <c r="T7" s="22" t="n">
        <f aca="false">E7+J7+O7</f>
        <v>45.5</v>
      </c>
      <c r="U7" s="22" t="n">
        <f aca="false">F7+K7+P7</f>
        <v>0</v>
      </c>
      <c r="V7" s="22" t="n">
        <f aca="false">G7+L7+Q7</f>
        <v>13.5</v>
      </c>
      <c r="W7" s="22" t="n">
        <f aca="false">H7+M7+R7</f>
        <v>7</v>
      </c>
      <c r="X7" s="24" t="n">
        <f aca="false">T7/S7</f>
        <v>0.771186440677966</v>
      </c>
    </row>
    <row r="8" customFormat="false" ht="13.5" hidden="false" customHeight="false" outlineLevel="0" collapsed="false">
      <c r="A8" s="19" t="s">
        <v>15</v>
      </c>
      <c r="B8" s="20" t="s">
        <v>24</v>
      </c>
      <c r="C8" s="21" t="s">
        <v>25</v>
      </c>
      <c r="D8" s="19" t="n">
        <v>19</v>
      </c>
      <c r="E8" s="22" t="n">
        <v>12.5</v>
      </c>
      <c r="F8" s="22" t="n">
        <v>0</v>
      </c>
      <c r="G8" s="22" t="n">
        <v>6.5</v>
      </c>
      <c r="H8" s="21" t="n">
        <v>3</v>
      </c>
      <c r="I8" s="19" t="n">
        <v>18</v>
      </c>
      <c r="J8" s="22" t="n">
        <v>10.5</v>
      </c>
      <c r="K8" s="22" t="n">
        <v>0</v>
      </c>
      <c r="L8" s="22" t="n">
        <f aca="false">I8-J8</f>
        <v>7.5</v>
      </c>
      <c r="M8" s="21" t="n">
        <v>5</v>
      </c>
      <c r="N8" s="19" t="n">
        <v>22</v>
      </c>
      <c r="O8" s="22" t="n">
        <v>21</v>
      </c>
      <c r="P8" s="22" t="n">
        <v>0</v>
      </c>
      <c r="Q8" s="22" t="n">
        <v>1</v>
      </c>
      <c r="R8" s="23" t="n">
        <v>4</v>
      </c>
      <c r="S8" s="19" t="n">
        <f aca="false">D8+I8+N8</f>
        <v>59</v>
      </c>
      <c r="T8" s="22" t="n">
        <f aca="false">E8+J8+O8</f>
        <v>44</v>
      </c>
      <c r="U8" s="22" t="n">
        <f aca="false">F8+K8+P8</f>
        <v>0</v>
      </c>
      <c r="V8" s="22" t="n">
        <f aca="false">G8+L8+Q8</f>
        <v>15</v>
      </c>
      <c r="W8" s="22" t="n">
        <f aca="false">H8+M8+R8</f>
        <v>12</v>
      </c>
      <c r="X8" s="24" t="n">
        <f aca="false">T8/S8</f>
        <v>0.745762711864407</v>
      </c>
    </row>
    <row r="9" customFormat="false" ht="13.5" hidden="false" customHeight="false" outlineLevel="0" collapsed="false">
      <c r="A9" s="19" t="s">
        <v>15</v>
      </c>
      <c r="B9" s="20" t="s">
        <v>26</v>
      </c>
      <c r="C9" s="21" t="s">
        <v>27</v>
      </c>
      <c r="D9" s="19" t="n">
        <v>19</v>
      </c>
      <c r="E9" s="22" t="n">
        <v>14</v>
      </c>
      <c r="F9" s="22" t="n">
        <v>0</v>
      </c>
      <c r="G9" s="22" t="n">
        <v>5</v>
      </c>
      <c r="H9" s="21" t="n">
        <v>0</v>
      </c>
      <c r="I9" s="19" t="n">
        <v>18</v>
      </c>
      <c r="J9" s="22" t="n">
        <v>13</v>
      </c>
      <c r="K9" s="22" t="n">
        <v>0</v>
      </c>
      <c r="L9" s="22" t="n">
        <f aca="false">I9-J9</f>
        <v>5</v>
      </c>
      <c r="M9" s="21" t="n">
        <v>0</v>
      </c>
      <c r="N9" s="19" t="n">
        <v>22</v>
      </c>
      <c r="O9" s="22" t="n">
        <v>14.5</v>
      </c>
      <c r="P9" s="22" t="n">
        <v>0</v>
      </c>
      <c r="Q9" s="22" t="n">
        <f aca="false">22-O9</f>
        <v>7.5</v>
      </c>
      <c r="R9" s="23" t="n">
        <v>1</v>
      </c>
      <c r="S9" s="19" t="n">
        <f aca="false">D9+I9+N9</f>
        <v>59</v>
      </c>
      <c r="T9" s="22" t="n">
        <f aca="false">E9+J9+O9</f>
        <v>41.5</v>
      </c>
      <c r="U9" s="22" t="n">
        <f aca="false">F9+K9+P9</f>
        <v>0</v>
      </c>
      <c r="V9" s="22" t="n">
        <f aca="false">G9+L9+Q9</f>
        <v>17.5</v>
      </c>
      <c r="W9" s="22" t="n">
        <f aca="false">H9+M9+R9</f>
        <v>1</v>
      </c>
      <c r="X9" s="24" t="n">
        <f aca="false">T9/S9</f>
        <v>0.703389830508475</v>
      </c>
    </row>
    <row r="10" customFormat="false" ht="13.5" hidden="false" customHeight="false" outlineLevel="0" collapsed="false">
      <c r="A10" s="19" t="s">
        <v>15</v>
      </c>
      <c r="B10" s="20" t="s">
        <v>28</v>
      </c>
      <c r="C10" s="21" t="s">
        <v>29</v>
      </c>
      <c r="D10" s="19" t="n">
        <v>19</v>
      </c>
      <c r="E10" s="22" t="n">
        <v>14</v>
      </c>
      <c r="F10" s="22" t="n">
        <v>5</v>
      </c>
      <c r="G10" s="22" t="n">
        <v>0</v>
      </c>
      <c r="H10" s="21" t="n">
        <v>0</v>
      </c>
      <c r="I10" s="19" t="n">
        <v>18</v>
      </c>
      <c r="J10" s="22" t="n">
        <v>14.5</v>
      </c>
      <c r="K10" s="22" t="n">
        <v>0</v>
      </c>
      <c r="L10" s="22" t="n">
        <f aca="false">I10-J10</f>
        <v>3.5</v>
      </c>
      <c r="M10" s="21" t="n">
        <v>2</v>
      </c>
      <c r="N10" s="19" t="n">
        <v>22</v>
      </c>
      <c r="O10" s="22" t="n">
        <v>12.5</v>
      </c>
      <c r="P10" s="22" t="n">
        <v>0</v>
      </c>
      <c r="Q10" s="22" t="n">
        <f aca="false">22-O10</f>
        <v>9.5</v>
      </c>
      <c r="R10" s="23" t="n">
        <v>7</v>
      </c>
      <c r="S10" s="19" t="n">
        <f aca="false">D10+I10+N10</f>
        <v>59</v>
      </c>
      <c r="T10" s="22" t="n">
        <f aca="false">E10+J10+O10</f>
        <v>41</v>
      </c>
      <c r="U10" s="22" t="n">
        <f aca="false">F10+K10+P10</f>
        <v>5</v>
      </c>
      <c r="V10" s="22" t="n">
        <f aca="false">G10+L10+Q10</f>
        <v>13</v>
      </c>
      <c r="W10" s="22" t="n">
        <f aca="false">H10+M10+R10</f>
        <v>9</v>
      </c>
      <c r="X10" s="24" t="n">
        <f aca="false">T10/S10</f>
        <v>0.694915254237288</v>
      </c>
    </row>
    <row r="11" customFormat="false" ht="13.5" hidden="false" customHeight="false" outlineLevel="0" collapsed="false">
      <c r="A11" s="19" t="s">
        <v>15</v>
      </c>
      <c r="B11" s="20" t="s">
        <v>30</v>
      </c>
      <c r="C11" s="21" t="s">
        <v>31</v>
      </c>
      <c r="D11" s="19" t="n">
        <v>19</v>
      </c>
      <c r="E11" s="22" t="n">
        <v>18.5</v>
      </c>
      <c r="F11" s="22" t="n">
        <v>0</v>
      </c>
      <c r="G11" s="22" t="n">
        <v>0.5</v>
      </c>
      <c r="H11" s="21" t="n">
        <v>0</v>
      </c>
      <c r="I11" s="19" t="n">
        <v>18</v>
      </c>
      <c r="J11" s="22" t="n">
        <v>13.5</v>
      </c>
      <c r="K11" s="22" t="n">
        <v>0</v>
      </c>
      <c r="L11" s="22" t="n">
        <f aca="false">I11-J11</f>
        <v>4.5</v>
      </c>
      <c r="M11" s="21" t="n">
        <v>1</v>
      </c>
      <c r="N11" s="19" t="n">
        <v>22</v>
      </c>
      <c r="O11" s="22" t="n">
        <v>9</v>
      </c>
      <c r="P11" s="22" t="n">
        <v>0</v>
      </c>
      <c r="Q11" s="22" t="n">
        <v>13</v>
      </c>
      <c r="R11" s="23" t="n">
        <v>2</v>
      </c>
      <c r="S11" s="19" t="n">
        <f aca="false">D11+I11+N11</f>
        <v>59</v>
      </c>
      <c r="T11" s="22" t="n">
        <f aca="false">E11+J11+O11</f>
        <v>41</v>
      </c>
      <c r="U11" s="22" t="n">
        <f aca="false">F11+K11+P11</f>
        <v>0</v>
      </c>
      <c r="V11" s="22" t="n">
        <f aca="false">G11+L11+Q11</f>
        <v>18</v>
      </c>
      <c r="W11" s="22" t="n">
        <f aca="false">H11+M11+R11</f>
        <v>3</v>
      </c>
      <c r="X11" s="24" t="n">
        <f aca="false">T11/S11</f>
        <v>0.694915254237288</v>
      </c>
    </row>
    <row r="12" customFormat="false" ht="13.5" hidden="false" customHeight="false" outlineLevel="0" collapsed="false">
      <c r="A12" s="19" t="s">
        <v>21</v>
      </c>
      <c r="B12" s="20" t="s">
        <v>32</v>
      </c>
      <c r="C12" s="21" t="s">
        <v>33</v>
      </c>
      <c r="D12" s="19" t="n">
        <v>19</v>
      </c>
      <c r="E12" s="22" t="n">
        <v>13</v>
      </c>
      <c r="F12" s="22" t="n">
        <v>0</v>
      </c>
      <c r="G12" s="22" t="n">
        <v>6</v>
      </c>
      <c r="H12" s="21" t="n">
        <v>0</v>
      </c>
      <c r="I12" s="19" t="n">
        <v>18</v>
      </c>
      <c r="J12" s="22" t="n">
        <v>12.5</v>
      </c>
      <c r="K12" s="22" t="n">
        <v>0</v>
      </c>
      <c r="L12" s="22" t="n">
        <f aca="false">I12-J12</f>
        <v>5.5</v>
      </c>
      <c r="M12" s="21" t="n">
        <v>9</v>
      </c>
      <c r="N12" s="19" t="n">
        <v>22</v>
      </c>
      <c r="O12" s="22" t="n">
        <v>15</v>
      </c>
      <c r="P12" s="22" t="n">
        <v>0</v>
      </c>
      <c r="Q12" s="22" t="n">
        <v>7</v>
      </c>
      <c r="R12" s="23" t="n">
        <v>7</v>
      </c>
      <c r="S12" s="19" t="n">
        <f aca="false">D12+I12+N12</f>
        <v>59</v>
      </c>
      <c r="T12" s="22" t="n">
        <f aca="false">E12+J12+O12</f>
        <v>40.5</v>
      </c>
      <c r="U12" s="22" t="n">
        <f aca="false">F12+K12+P12</f>
        <v>0</v>
      </c>
      <c r="V12" s="22" t="n">
        <f aca="false">G12+L12+Q12</f>
        <v>18.5</v>
      </c>
      <c r="W12" s="22" t="n">
        <f aca="false">H12+M12+R12</f>
        <v>16</v>
      </c>
      <c r="X12" s="24" t="n">
        <f aca="false">T12/S12</f>
        <v>0.686440677966102</v>
      </c>
    </row>
    <row r="13" customFormat="false" ht="13.5" hidden="false" customHeight="false" outlineLevel="0" collapsed="false">
      <c r="A13" s="19" t="s">
        <v>34</v>
      </c>
      <c r="B13" s="20" t="s">
        <v>35</v>
      </c>
      <c r="C13" s="21" t="s">
        <v>36</v>
      </c>
      <c r="D13" s="19" t="n">
        <v>19</v>
      </c>
      <c r="E13" s="22" t="n">
        <v>16.5</v>
      </c>
      <c r="F13" s="22" t="n">
        <v>0</v>
      </c>
      <c r="G13" s="22" t="n">
        <v>2.5</v>
      </c>
      <c r="H13" s="21" t="n">
        <v>0</v>
      </c>
      <c r="I13" s="19" t="n">
        <v>18</v>
      </c>
      <c r="J13" s="22" t="n">
        <v>8.5</v>
      </c>
      <c r="K13" s="22" t="n">
        <v>0</v>
      </c>
      <c r="L13" s="22" t="n">
        <f aca="false">I13-J13</f>
        <v>9.5</v>
      </c>
      <c r="M13" s="21" t="n">
        <v>0</v>
      </c>
      <c r="N13" s="19" t="n">
        <v>22</v>
      </c>
      <c r="O13" s="22" t="n">
        <v>13</v>
      </c>
      <c r="P13" s="22" t="n">
        <v>0</v>
      </c>
      <c r="Q13" s="22" t="n">
        <v>9</v>
      </c>
      <c r="R13" s="23" t="n">
        <v>3</v>
      </c>
      <c r="S13" s="19" t="n">
        <f aca="false">D13+I13+N13</f>
        <v>59</v>
      </c>
      <c r="T13" s="22" t="n">
        <f aca="false">E13+J13+O13</f>
        <v>38</v>
      </c>
      <c r="U13" s="22" t="n">
        <f aca="false">F13+K13+P13</f>
        <v>0</v>
      </c>
      <c r="V13" s="22" t="n">
        <f aca="false">G13+L13+Q13</f>
        <v>21</v>
      </c>
      <c r="W13" s="22" t="n">
        <f aca="false">H13+M13+R13</f>
        <v>3</v>
      </c>
      <c r="X13" s="24" t="n">
        <f aca="false">T13/S13</f>
        <v>0.644067796610169</v>
      </c>
    </row>
    <row r="14" customFormat="false" ht="13.5" hidden="false" customHeight="false" outlineLevel="0" collapsed="false">
      <c r="A14" s="19" t="s">
        <v>37</v>
      </c>
      <c r="B14" s="20" t="s">
        <v>38</v>
      </c>
      <c r="C14" s="21" t="s">
        <v>39</v>
      </c>
      <c r="D14" s="19" t="n">
        <v>19</v>
      </c>
      <c r="E14" s="22" t="n">
        <v>12</v>
      </c>
      <c r="F14" s="22" t="n">
        <v>0</v>
      </c>
      <c r="G14" s="22" t="n">
        <v>7</v>
      </c>
      <c r="H14" s="21" t="n">
        <v>0</v>
      </c>
      <c r="I14" s="19" t="n">
        <v>18</v>
      </c>
      <c r="J14" s="22" t="n">
        <v>11</v>
      </c>
      <c r="K14" s="22" t="n">
        <v>0</v>
      </c>
      <c r="L14" s="22" t="n">
        <f aca="false">I14-J14</f>
        <v>7</v>
      </c>
      <c r="M14" s="21" t="n">
        <v>7</v>
      </c>
      <c r="N14" s="19" t="n">
        <v>22</v>
      </c>
      <c r="O14" s="22" t="n">
        <v>15</v>
      </c>
      <c r="P14" s="22" t="n">
        <v>0</v>
      </c>
      <c r="Q14" s="22" t="n">
        <v>7</v>
      </c>
      <c r="R14" s="23" t="n">
        <v>7</v>
      </c>
      <c r="S14" s="19" t="n">
        <f aca="false">D14+I14+N14</f>
        <v>59</v>
      </c>
      <c r="T14" s="22" t="n">
        <f aca="false">E14+J14+O14</f>
        <v>38</v>
      </c>
      <c r="U14" s="22" t="n">
        <f aca="false">F14+K14+P14</f>
        <v>0</v>
      </c>
      <c r="V14" s="22" t="n">
        <f aca="false">G14+L14+Q14</f>
        <v>21</v>
      </c>
      <c r="W14" s="22" t="n">
        <f aca="false">H14+M14+R14</f>
        <v>14</v>
      </c>
      <c r="X14" s="24" t="n">
        <f aca="false">T14/S14</f>
        <v>0.644067796610169</v>
      </c>
    </row>
    <row r="15" customFormat="false" ht="13.5" hidden="false" customHeight="false" outlineLevel="0" collapsed="false">
      <c r="A15" s="19" t="s">
        <v>40</v>
      </c>
      <c r="B15" s="20" t="s">
        <v>41</v>
      </c>
      <c r="C15" s="21" t="s">
        <v>42</v>
      </c>
      <c r="D15" s="19" t="n">
        <v>19</v>
      </c>
      <c r="E15" s="22" t="n">
        <v>15.5</v>
      </c>
      <c r="F15" s="22" t="n">
        <v>0</v>
      </c>
      <c r="G15" s="22" t="n">
        <v>3.5</v>
      </c>
      <c r="H15" s="21" t="n">
        <v>0</v>
      </c>
      <c r="I15" s="19" t="n">
        <v>18</v>
      </c>
      <c r="J15" s="22" t="n">
        <v>14.5</v>
      </c>
      <c r="K15" s="22" t="n">
        <v>0</v>
      </c>
      <c r="L15" s="22" t="n">
        <f aca="false">I15-J15</f>
        <v>3.5</v>
      </c>
      <c r="M15" s="21" t="n">
        <v>0</v>
      </c>
      <c r="N15" s="19" t="n">
        <v>22</v>
      </c>
      <c r="O15" s="22" t="n">
        <v>7.5</v>
      </c>
      <c r="P15" s="22" t="n">
        <v>0</v>
      </c>
      <c r="Q15" s="22" t="n">
        <v>14.5</v>
      </c>
      <c r="R15" s="23" t="n">
        <v>0</v>
      </c>
      <c r="S15" s="19" t="n">
        <f aca="false">D15+I15+N15</f>
        <v>59</v>
      </c>
      <c r="T15" s="22" t="n">
        <f aca="false">E15+J15+O15</f>
        <v>37.5</v>
      </c>
      <c r="U15" s="22" t="n">
        <f aca="false">F15+K15+P15</f>
        <v>0</v>
      </c>
      <c r="V15" s="22" t="n">
        <f aca="false">G15+L15+Q15</f>
        <v>21.5</v>
      </c>
      <c r="W15" s="22" t="n">
        <f aca="false">H15+M15+R15</f>
        <v>0</v>
      </c>
      <c r="X15" s="24" t="n">
        <f aca="false">T15/S15</f>
        <v>0.635593220338983</v>
      </c>
    </row>
    <row r="16" customFormat="false" ht="13.5" hidden="false" customHeight="false" outlineLevel="0" collapsed="false">
      <c r="A16" s="19" t="s">
        <v>37</v>
      </c>
      <c r="B16" s="20" t="s">
        <v>43</v>
      </c>
      <c r="C16" s="21" t="s">
        <v>44</v>
      </c>
      <c r="D16" s="19" t="n">
        <v>19</v>
      </c>
      <c r="E16" s="22" t="n">
        <v>9</v>
      </c>
      <c r="F16" s="22" t="n">
        <v>10</v>
      </c>
      <c r="G16" s="22" t="n">
        <v>0</v>
      </c>
      <c r="H16" s="21" t="n">
        <v>0</v>
      </c>
      <c r="I16" s="19" t="n">
        <v>18</v>
      </c>
      <c r="J16" s="22" t="n">
        <v>13</v>
      </c>
      <c r="K16" s="22" t="n">
        <v>0</v>
      </c>
      <c r="L16" s="22" t="n">
        <f aca="false">I16-J16</f>
        <v>5</v>
      </c>
      <c r="M16" s="21" t="n">
        <v>0</v>
      </c>
      <c r="N16" s="19" t="n">
        <v>22</v>
      </c>
      <c r="O16" s="22" t="n">
        <v>13</v>
      </c>
      <c r="P16" s="22" t="n">
        <v>0</v>
      </c>
      <c r="Q16" s="22" t="n">
        <v>9</v>
      </c>
      <c r="R16" s="23" t="n">
        <v>0</v>
      </c>
      <c r="S16" s="19" t="n">
        <f aca="false">D16+I16+N16</f>
        <v>59</v>
      </c>
      <c r="T16" s="22" t="n">
        <f aca="false">E16+J16+O16</f>
        <v>35</v>
      </c>
      <c r="U16" s="22" t="n">
        <f aca="false">F16+K16+P16</f>
        <v>10</v>
      </c>
      <c r="V16" s="22" t="n">
        <f aca="false">G16+L16+Q16</f>
        <v>14</v>
      </c>
      <c r="W16" s="22" t="n">
        <f aca="false">H16+M16+R16</f>
        <v>0</v>
      </c>
      <c r="X16" s="24" t="n">
        <f aca="false">T16/S16</f>
        <v>0.593220338983051</v>
      </c>
    </row>
    <row r="17" customFormat="false" ht="13.5" hidden="false" customHeight="false" outlineLevel="0" collapsed="false">
      <c r="A17" s="19" t="s">
        <v>37</v>
      </c>
      <c r="B17" s="20" t="s">
        <v>45</v>
      </c>
      <c r="C17" s="21" t="s">
        <v>46</v>
      </c>
      <c r="D17" s="19" t="n">
        <v>19</v>
      </c>
      <c r="E17" s="22" t="n">
        <v>10.5</v>
      </c>
      <c r="F17" s="22" t="n">
        <v>5</v>
      </c>
      <c r="G17" s="22" t="n">
        <v>3.5</v>
      </c>
      <c r="H17" s="21" t="n">
        <v>0</v>
      </c>
      <c r="I17" s="19" t="n">
        <v>18</v>
      </c>
      <c r="J17" s="22" t="n">
        <v>8.5</v>
      </c>
      <c r="K17" s="22" t="n">
        <v>0</v>
      </c>
      <c r="L17" s="22" t="n">
        <f aca="false">I17-J17</f>
        <v>9.5</v>
      </c>
      <c r="M17" s="21" t="n">
        <v>0</v>
      </c>
      <c r="N17" s="19" t="n">
        <v>22</v>
      </c>
      <c r="O17" s="22" t="n">
        <v>16</v>
      </c>
      <c r="P17" s="22" t="n">
        <v>0</v>
      </c>
      <c r="Q17" s="22" t="n">
        <v>6</v>
      </c>
      <c r="R17" s="23" t="n">
        <v>1</v>
      </c>
      <c r="S17" s="19" t="n">
        <f aca="false">D17+I17+N17</f>
        <v>59</v>
      </c>
      <c r="T17" s="22" t="n">
        <f aca="false">E17+J17+O17</f>
        <v>35</v>
      </c>
      <c r="U17" s="22" t="n">
        <f aca="false">F17+K17+P17</f>
        <v>5</v>
      </c>
      <c r="V17" s="22" t="n">
        <f aca="false">G17+L17+Q17</f>
        <v>19</v>
      </c>
      <c r="W17" s="22" t="n">
        <f aca="false">H17+M17+R17</f>
        <v>1</v>
      </c>
      <c r="X17" s="24" t="n">
        <f aca="false">T17/S17</f>
        <v>0.593220338983051</v>
      </c>
    </row>
    <row r="18" customFormat="false" ht="13.5" hidden="false" customHeight="false" outlineLevel="0" collapsed="false">
      <c r="A18" s="19" t="s">
        <v>40</v>
      </c>
      <c r="B18" s="20" t="s">
        <v>47</v>
      </c>
      <c r="C18" s="21" t="s">
        <v>48</v>
      </c>
      <c r="D18" s="19" t="n">
        <v>19</v>
      </c>
      <c r="E18" s="22" t="n">
        <v>18.5</v>
      </c>
      <c r="F18" s="22" t="n">
        <v>0</v>
      </c>
      <c r="G18" s="22" t="n">
        <v>0.5</v>
      </c>
      <c r="H18" s="21" t="n">
        <v>0</v>
      </c>
      <c r="I18" s="19" t="n">
        <v>18</v>
      </c>
      <c r="J18" s="22" t="n">
        <v>13</v>
      </c>
      <c r="K18" s="22" t="n">
        <v>0</v>
      </c>
      <c r="L18" s="22" t="n">
        <f aca="false">I18-J18</f>
        <v>5</v>
      </c>
      <c r="M18" s="21" t="n">
        <v>0</v>
      </c>
      <c r="N18" s="19" t="n">
        <v>22</v>
      </c>
      <c r="O18" s="22" t="n">
        <v>2.5</v>
      </c>
      <c r="P18" s="22" t="n">
        <v>0</v>
      </c>
      <c r="Q18" s="22" t="n">
        <v>19.5</v>
      </c>
      <c r="R18" s="23" t="n">
        <v>0</v>
      </c>
      <c r="S18" s="19" t="n">
        <f aca="false">D18+I18+N18</f>
        <v>59</v>
      </c>
      <c r="T18" s="22" t="n">
        <f aca="false">E18+J18+O18</f>
        <v>34</v>
      </c>
      <c r="U18" s="22" t="n">
        <f aca="false">F18+K18+P18</f>
        <v>0</v>
      </c>
      <c r="V18" s="22" t="n">
        <f aca="false">G18+L18+Q18</f>
        <v>25</v>
      </c>
      <c r="W18" s="22" t="n">
        <f aca="false">H18+M18+R18</f>
        <v>0</v>
      </c>
      <c r="X18" s="24" t="n">
        <f aca="false">T18/S18</f>
        <v>0.576271186440678</v>
      </c>
    </row>
    <row r="19" customFormat="false" ht="13.5" hidden="false" customHeight="false" outlineLevel="0" collapsed="false">
      <c r="A19" s="19" t="s">
        <v>37</v>
      </c>
      <c r="B19" s="20" t="s">
        <v>49</v>
      </c>
      <c r="C19" s="21" t="s">
        <v>50</v>
      </c>
      <c r="D19" s="19" t="n">
        <v>19</v>
      </c>
      <c r="E19" s="22" t="n">
        <v>12</v>
      </c>
      <c r="F19" s="22" t="n">
        <v>0</v>
      </c>
      <c r="G19" s="22" t="n">
        <v>7</v>
      </c>
      <c r="H19" s="21" t="n">
        <v>0</v>
      </c>
      <c r="I19" s="19" t="n">
        <v>18</v>
      </c>
      <c r="J19" s="22" t="n">
        <v>11</v>
      </c>
      <c r="K19" s="22" t="n">
        <v>0</v>
      </c>
      <c r="L19" s="22" t="n">
        <f aca="false">I19-J19</f>
        <v>7</v>
      </c>
      <c r="M19" s="21" t="n">
        <v>0</v>
      </c>
      <c r="N19" s="19" t="n">
        <v>22</v>
      </c>
      <c r="O19" s="22" t="n">
        <v>10</v>
      </c>
      <c r="P19" s="22" t="n">
        <v>0</v>
      </c>
      <c r="Q19" s="22" t="n">
        <f aca="false">22-O19</f>
        <v>12</v>
      </c>
      <c r="R19" s="23" t="n">
        <v>0</v>
      </c>
      <c r="S19" s="19" t="n">
        <f aca="false">D19+I19+N19</f>
        <v>59</v>
      </c>
      <c r="T19" s="22" t="n">
        <f aca="false">E19+J19+O19</f>
        <v>33</v>
      </c>
      <c r="U19" s="22" t="n">
        <f aca="false">F19+K19+P19</f>
        <v>0</v>
      </c>
      <c r="V19" s="22" t="n">
        <f aca="false">G19+L19+Q19</f>
        <v>26</v>
      </c>
      <c r="W19" s="22" t="n">
        <f aca="false">H19+M19+R19</f>
        <v>0</v>
      </c>
      <c r="X19" s="24" t="n">
        <f aca="false">T19/S19</f>
        <v>0.559322033898305</v>
      </c>
    </row>
    <row r="20" customFormat="false" ht="13.5" hidden="false" customHeight="false" outlineLevel="0" collapsed="false">
      <c r="A20" s="19" t="s">
        <v>40</v>
      </c>
      <c r="B20" s="20" t="s">
        <v>51</v>
      </c>
      <c r="C20" s="21" t="s">
        <v>52</v>
      </c>
      <c r="D20" s="19" t="n">
        <v>19</v>
      </c>
      <c r="E20" s="22" t="n">
        <v>16</v>
      </c>
      <c r="F20" s="22" t="n">
        <v>0</v>
      </c>
      <c r="G20" s="22" t="n">
        <v>3</v>
      </c>
      <c r="H20" s="21" t="n">
        <v>0</v>
      </c>
      <c r="I20" s="19" t="n">
        <v>18</v>
      </c>
      <c r="J20" s="22" t="n">
        <v>8</v>
      </c>
      <c r="K20" s="22" t="n">
        <v>0</v>
      </c>
      <c r="L20" s="22" t="n">
        <f aca="false">I20-J20</f>
        <v>10</v>
      </c>
      <c r="M20" s="21" t="n">
        <v>0</v>
      </c>
      <c r="N20" s="19" t="n">
        <v>22</v>
      </c>
      <c r="O20" s="22" t="n">
        <v>8.5</v>
      </c>
      <c r="P20" s="22" t="n">
        <v>0</v>
      </c>
      <c r="Q20" s="22" t="n">
        <v>13.5</v>
      </c>
      <c r="R20" s="23" t="n">
        <v>0</v>
      </c>
      <c r="S20" s="19" t="n">
        <f aca="false">D20+I20+N20</f>
        <v>59</v>
      </c>
      <c r="T20" s="22" t="n">
        <f aca="false">E20+J20+O20</f>
        <v>32.5</v>
      </c>
      <c r="U20" s="22" t="n">
        <f aca="false">F20+K20+P20</f>
        <v>0</v>
      </c>
      <c r="V20" s="22" t="n">
        <f aca="false">G20+L20+Q20</f>
        <v>26.5</v>
      </c>
      <c r="W20" s="22" t="n">
        <f aca="false">H20+M20+R20</f>
        <v>0</v>
      </c>
      <c r="X20" s="24" t="n">
        <f aca="false">T20/S20</f>
        <v>0.550847457627119</v>
      </c>
    </row>
    <row r="21" customFormat="false" ht="13.5" hidden="false" customHeight="false" outlineLevel="0" collapsed="false">
      <c r="A21" s="19" t="s">
        <v>53</v>
      </c>
      <c r="B21" s="20" t="s">
        <v>54</v>
      </c>
      <c r="C21" s="21" t="s">
        <v>55</v>
      </c>
      <c r="D21" s="19" t="n">
        <v>19</v>
      </c>
      <c r="E21" s="22" t="n">
        <v>12</v>
      </c>
      <c r="F21" s="22" t="n">
        <v>0</v>
      </c>
      <c r="G21" s="22" t="n">
        <v>7</v>
      </c>
      <c r="H21" s="21" t="n">
        <v>4</v>
      </c>
      <c r="I21" s="19" t="n">
        <v>18</v>
      </c>
      <c r="J21" s="22" t="n">
        <v>12.5</v>
      </c>
      <c r="K21" s="22" t="n">
        <v>0</v>
      </c>
      <c r="L21" s="22" t="n">
        <f aca="false">I21-J21</f>
        <v>5.5</v>
      </c>
      <c r="M21" s="21" t="n">
        <v>15</v>
      </c>
      <c r="N21" s="19" t="n">
        <v>22</v>
      </c>
      <c r="O21" s="22" t="n">
        <v>7.5</v>
      </c>
      <c r="P21" s="22" t="n">
        <v>0</v>
      </c>
      <c r="Q21" s="22" t="n">
        <f aca="false">22-O21</f>
        <v>14.5</v>
      </c>
      <c r="R21" s="23" t="n">
        <v>12</v>
      </c>
      <c r="S21" s="19" t="n">
        <f aca="false">D21+I21+N21</f>
        <v>59</v>
      </c>
      <c r="T21" s="22" t="n">
        <f aca="false">E21+J21+O21</f>
        <v>32</v>
      </c>
      <c r="U21" s="22" t="n">
        <f aca="false">F21+K21+P21</f>
        <v>0</v>
      </c>
      <c r="V21" s="22" t="n">
        <f aca="false">G21+L21+Q21</f>
        <v>27</v>
      </c>
      <c r="W21" s="22" t="n">
        <f aca="false">H21+M21+R21</f>
        <v>31</v>
      </c>
      <c r="X21" s="24" t="n">
        <f aca="false">T21/S21</f>
        <v>0.542372881355932</v>
      </c>
    </row>
    <row r="22" customFormat="false" ht="13.5" hidden="false" customHeight="false" outlineLevel="0" collapsed="false">
      <c r="A22" s="19" t="s">
        <v>40</v>
      </c>
      <c r="B22" s="20" t="s">
        <v>56</v>
      </c>
      <c r="C22" s="21" t="s">
        <v>57</v>
      </c>
      <c r="D22" s="19" t="n">
        <v>19</v>
      </c>
      <c r="E22" s="22" t="n">
        <v>18</v>
      </c>
      <c r="F22" s="22" t="n">
        <v>0</v>
      </c>
      <c r="G22" s="22" t="n">
        <v>1</v>
      </c>
      <c r="H22" s="21" t="n">
        <v>0</v>
      </c>
      <c r="I22" s="19" t="n">
        <v>18</v>
      </c>
      <c r="J22" s="22" t="n">
        <v>7</v>
      </c>
      <c r="K22" s="22" t="n">
        <v>0</v>
      </c>
      <c r="L22" s="22" t="n">
        <f aca="false">I22-J22</f>
        <v>11</v>
      </c>
      <c r="M22" s="21" t="n">
        <v>0</v>
      </c>
      <c r="N22" s="19" t="n">
        <v>22</v>
      </c>
      <c r="O22" s="22" t="n">
        <v>6</v>
      </c>
      <c r="P22" s="22" t="n">
        <v>0</v>
      </c>
      <c r="Q22" s="22" t="n">
        <v>16</v>
      </c>
      <c r="R22" s="23" t="n">
        <v>0</v>
      </c>
      <c r="S22" s="19" t="n">
        <f aca="false">D22+I22+N22</f>
        <v>59</v>
      </c>
      <c r="T22" s="22" t="n">
        <f aca="false">E22+J22+O22</f>
        <v>31</v>
      </c>
      <c r="U22" s="22" t="n">
        <f aca="false">F22+K22+P22</f>
        <v>0</v>
      </c>
      <c r="V22" s="22" t="n">
        <f aca="false">G22+L22+Q22</f>
        <v>28</v>
      </c>
      <c r="W22" s="22" t="n">
        <f aca="false">H22+M22+R22</f>
        <v>0</v>
      </c>
      <c r="X22" s="24" t="n">
        <f aca="false">T22/S22</f>
        <v>0.525423728813559</v>
      </c>
    </row>
    <row r="23" customFormat="false" ht="13.5" hidden="false" customHeight="false" outlineLevel="0" collapsed="false">
      <c r="A23" s="19" t="s">
        <v>15</v>
      </c>
      <c r="B23" s="20" t="s">
        <v>58</v>
      </c>
      <c r="C23" s="21" t="s">
        <v>59</v>
      </c>
      <c r="D23" s="19" t="n">
        <v>19</v>
      </c>
      <c r="E23" s="22" t="n">
        <v>18.5</v>
      </c>
      <c r="F23" s="22" t="n">
        <v>0</v>
      </c>
      <c r="G23" s="22" t="n">
        <v>0.5</v>
      </c>
      <c r="H23" s="21" t="n">
        <v>0</v>
      </c>
      <c r="I23" s="19" t="n">
        <v>18</v>
      </c>
      <c r="J23" s="22" t="n">
        <v>12</v>
      </c>
      <c r="K23" s="22" t="n">
        <v>0</v>
      </c>
      <c r="L23" s="22" t="n">
        <f aca="false">I23-J23</f>
        <v>6</v>
      </c>
      <c r="M23" s="21" t="n">
        <v>3</v>
      </c>
      <c r="N23" s="19" t="n">
        <v>22</v>
      </c>
      <c r="O23" s="22" t="n">
        <v>0.5</v>
      </c>
      <c r="P23" s="22" t="n">
        <v>0</v>
      </c>
      <c r="Q23" s="22" t="n">
        <v>21.5</v>
      </c>
      <c r="R23" s="23" t="n">
        <v>0</v>
      </c>
      <c r="S23" s="19" t="n">
        <f aca="false">D23+I23+N23</f>
        <v>59</v>
      </c>
      <c r="T23" s="22" t="n">
        <f aca="false">E23+J23+O23</f>
        <v>31</v>
      </c>
      <c r="U23" s="22" t="n">
        <f aca="false">F23+K23+P23</f>
        <v>0</v>
      </c>
      <c r="V23" s="22" t="n">
        <f aca="false">G23+L23+Q23</f>
        <v>28</v>
      </c>
      <c r="W23" s="22" t="n">
        <f aca="false">H23+M23+R23</f>
        <v>3</v>
      </c>
      <c r="X23" s="24" t="n">
        <f aca="false">T23/S23</f>
        <v>0.525423728813559</v>
      </c>
    </row>
    <row r="24" customFormat="false" ht="13.5" hidden="false" customHeight="false" outlineLevel="0" collapsed="false">
      <c r="A24" s="19" t="s">
        <v>60</v>
      </c>
      <c r="B24" s="20" t="s">
        <v>61</v>
      </c>
      <c r="C24" s="21" t="s">
        <v>62</v>
      </c>
      <c r="D24" s="19" t="n">
        <v>19</v>
      </c>
      <c r="E24" s="22" t="n">
        <v>14</v>
      </c>
      <c r="F24" s="22" t="n">
        <v>0</v>
      </c>
      <c r="G24" s="22" t="n">
        <v>5</v>
      </c>
      <c r="H24" s="21" t="n">
        <v>4</v>
      </c>
      <c r="I24" s="19" t="n">
        <v>18</v>
      </c>
      <c r="J24" s="22" t="n">
        <v>8.5</v>
      </c>
      <c r="K24" s="22" t="n">
        <v>0</v>
      </c>
      <c r="L24" s="22" t="n">
        <f aca="false">I24-J24</f>
        <v>9.5</v>
      </c>
      <c r="M24" s="21" t="n">
        <v>3</v>
      </c>
      <c r="N24" s="19" t="n">
        <v>22</v>
      </c>
      <c r="O24" s="22" t="n">
        <v>8</v>
      </c>
      <c r="P24" s="22" t="n">
        <v>0</v>
      </c>
      <c r="Q24" s="22" t="n">
        <v>14</v>
      </c>
      <c r="R24" s="23" t="n">
        <v>1</v>
      </c>
      <c r="S24" s="19" t="n">
        <f aca="false">D24+I24+N24</f>
        <v>59</v>
      </c>
      <c r="T24" s="22" t="n">
        <f aca="false">E24+J24+O24</f>
        <v>30.5</v>
      </c>
      <c r="U24" s="22" t="n">
        <f aca="false">F24+K24+P24</f>
        <v>0</v>
      </c>
      <c r="V24" s="22" t="n">
        <f aca="false">G24+L24+Q24</f>
        <v>28.5</v>
      </c>
      <c r="W24" s="22" t="n">
        <f aca="false">H24+M24+R24</f>
        <v>8</v>
      </c>
      <c r="X24" s="24" t="n">
        <f aca="false">T24/S24</f>
        <v>0.516949152542373</v>
      </c>
    </row>
    <row r="25" customFormat="false" ht="13.5" hidden="false" customHeight="false" outlineLevel="0" collapsed="false">
      <c r="A25" s="19" t="s">
        <v>40</v>
      </c>
      <c r="B25" s="20" t="s">
        <v>63</v>
      </c>
      <c r="C25" s="21" t="s">
        <v>64</v>
      </c>
      <c r="D25" s="19" t="n">
        <v>19</v>
      </c>
      <c r="E25" s="22" t="n">
        <v>18</v>
      </c>
      <c r="F25" s="22" t="n">
        <v>0</v>
      </c>
      <c r="G25" s="22" t="n">
        <v>1</v>
      </c>
      <c r="H25" s="21" t="n">
        <v>0</v>
      </c>
      <c r="I25" s="19" t="n">
        <v>18</v>
      </c>
      <c r="J25" s="22" t="n">
        <v>8</v>
      </c>
      <c r="K25" s="22" t="n">
        <v>0</v>
      </c>
      <c r="L25" s="22" t="n">
        <f aca="false">I25-J25</f>
        <v>10</v>
      </c>
      <c r="M25" s="21" t="n">
        <v>0</v>
      </c>
      <c r="N25" s="19" t="n">
        <v>22</v>
      </c>
      <c r="O25" s="22" t="n">
        <v>4.5</v>
      </c>
      <c r="P25" s="22" t="n">
        <v>0</v>
      </c>
      <c r="Q25" s="22" t="n">
        <v>17.5</v>
      </c>
      <c r="R25" s="23" t="n">
        <v>0</v>
      </c>
      <c r="S25" s="19" t="n">
        <f aca="false">D25+I25+N25</f>
        <v>59</v>
      </c>
      <c r="T25" s="22" t="n">
        <f aca="false">E25+J25+O25</f>
        <v>30.5</v>
      </c>
      <c r="U25" s="22" t="n">
        <f aca="false">F25+K25+P25</f>
        <v>0</v>
      </c>
      <c r="V25" s="22" t="n">
        <f aca="false">G25+L25+Q25</f>
        <v>28.5</v>
      </c>
      <c r="W25" s="22" t="n">
        <f aca="false">H25+M25+R25</f>
        <v>0</v>
      </c>
      <c r="X25" s="24" t="n">
        <f aca="false">T25/S25</f>
        <v>0.516949152542373</v>
      </c>
    </row>
    <row r="26" customFormat="false" ht="13.5" hidden="false" customHeight="false" outlineLevel="0" collapsed="false">
      <c r="A26" s="19" t="s">
        <v>53</v>
      </c>
      <c r="B26" s="20" t="s">
        <v>65</v>
      </c>
      <c r="C26" s="21" t="s">
        <v>66</v>
      </c>
      <c r="D26" s="19" t="n">
        <v>19</v>
      </c>
      <c r="E26" s="22" t="n">
        <v>15.5</v>
      </c>
      <c r="F26" s="22" t="n">
        <v>0</v>
      </c>
      <c r="G26" s="22" t="n">
        <v>3.5</v>
      </c>
      <c r="H26" s="21" t="n">
        <v>2</v>
      </c>
      <c r="I26" s="19" t="n">
        <v>18</v>
      </c>
      <c r="J26" s="22" t="n">
        <v>8.5</v>
      </c>
      <c r="K26" s="22" t="n">
        <v>0</v>
      </c>
      <c r="L26" s="22" t="n">
        <f aca="false">I26-J26</f>
        <v>9.5</v>
      </c>
      <c r="M26" s="21" t="n">
        <v>3</v>
      </c>
      <c r="N26" s="19" t="n">
        <v>22</v>
      </c>
      <c r="O26" s="22" t="n">
        <v>6.5</v>
      </c>
      <c r="P26" s="22" t="n">
        <v>0</v>
      </c>
      <c r="Q26" s="22" t="n">
        <v>15.5</v>
      </c>
      <c r="R26" s="23" t="n">
        <v>1</v>
      </c>
      <c r="S26" s="19" t="n">
        <f aca="false">D26+I26+N26</f>
        <v>59</v>
      </c>
      <c r="T26" s="22" t="n">
        <f aca="false">E26+J26+O26</f>
        <v>30.5</v>
      </c>
      <c r="U26" s="22" t="n">
        <f aca="false">F26+K26+P26</f>
        <v>0</v>
      </c>
      <c r="V26" s="22" t="n">
        <f aca="false">G26+L26+Q26</f>
        <v>28.5</v>
      </c>
      <c r="W26" s="22" t="n">
        <f aca="false">H26+M26+R26</f>
        <v>6</v>
      </c>
      <c r="X26" s="24" t="n">
        <f aca="false">T26/S26</f>
        <v>0.516949152542373</v>
      </c>
    </row>
    <row r="27" customFormat="false" ht="13.5" hidden="false" customHeight="false" outlineLevel="0" collapsed="false">
      <c r="A27" s="19" t="s">
        <v>21</v>
      </c>
      <c r="B27" s="20" t="s">
        <v>67</v>
      </c>
      <c r="C27" s="21" t="s">
        <v>68</v>
      </c>
      <c r="D27" s="19" t="n">
        <v>19</v>
      </c>
      <c r="E27" s="22" t="n">
        <v>7.5</v>
      </c>
      <c r="F27" s="22" t="n">
        <v>5</v>
      </c>
      <c r="G27" s="22" t="n">
        <v>6.5</v>
      </c>
      <c r="H27" s="21" t="n">
        <v>1</v>
      </c>
      <c r="I27" s="19" t="n">
        <v>18</v>
      </c>
      <c r="J27" s="22" t="n">
        <v>11</v>
      </c>
      <c r="K27" s="22" t="n">
        <v>0</v>
      </c>
      <c r="L27" s="22" t="n">
        <f aca="false">I27-J27</f>
        <v>7</v>
      </c>
      <c r="M27" s="21" t="n">
        <v>3</v>
      </c>
      <c r="N27" s="19" t="n">
        <v>22</v>
      </c>
      <c r="O27" s="22" t="n">
        <v>10.5</v>
      </c>
      <c r="P27" s="22" t="n">
        <v>0</v>
      </c>
      <c r="Q27" s="22" t="n">
        <f aca="false">22-O27</f>
        <v>11.5</v>
      </c>
      <c r="R27" s="23" t="n">
        <v>1</v>
      </c>
      <c r="S27" s="19" t="n">
        <f aca="false">D27+I27+N27</f>
        <v>59</v>
      </c>
      <c r="T27" s="22" t="n">
        <f aca="false">E27+J27+O27</f>
        <v>29</v>
      </c>
      <c r="U27" s="22" t="n">
        <f aca="false">F27+K27+P27</f>
        <v>5</v>
      </c>
      <c r="V27" s="22" t="n">
        <f aca="false">G27+L27+Q27</f>
        <v>25</v>
      </c>
      <c r="W27" s="22" t="n">
        <f aca="false">H27+M27+R27</f>
        <v>5</v>
      </c>
      <c r="X27" s="24" t="n">
        <f aca="false">T27/S27</f>
        <v>0.491525423728814</v>
      </c>
    </row>
    <row r="28" customFormat="false" ht="13.5" hidden="false" customHeight="false" outlineLevel="0" collapsed="false">
      <c r="A28" s="19" t="s">
        <v>40</v>
      </c>
      <c r="B28" s="20" t="s">
        <v>69</v>
      </c>
      <c r="C28" s="21" t="s">
        <v>70</v>
      </c>
      <c r="D28" s="19" t="n">
        <v>19</v>
      </c>
      <c r="E28" s="22" t="n">
        <v>18.5</v>
      </c>
      <c r="F28" s="22" t="n">
        <v>0</v>
      </c>
      <c r="G28" s="22" t="n">
        <v>0.5</v>
      </c>
      <c r="H28" s="21" t="n">
        <v>0</v>
      </c>
      <c r="I28" s="19" t="n">
        <v>18</v>
      </c>
      <c r="J28" s="22" t="n">
        <v>7.5</v>
      </c>
      <c r="K28" s="22" t="n">
        <v>0</v>
      </c>
      <c r="L28" s="22" t="n">
        <f aca="false">I28-J28</f>
        <v>10.5</v>
      </c>
      <c r="M28" s="21" t="n">
        <v>3</v>
      </c>
      <c r="N28" s="19" t="n">
        <v>22</v>
      </c>
      <c r="O28" s="22" t="n">
        <v>3</v>
      </c>
      <c r="P28" s="22" t="n">
        <v>0</v>
      </c>
      <c r="Q28" s="22" t="n">
        <v>19</v>
      </c>
      <c r="R28" s="23" t="n">
        <v>0</v>
      </c>
      <c r="S28" s="19" t="n">
        <f aca="false">D28+I28+N28</f>
        <v>59</v>
      </c>
      <c r="T28" s="22" t="n">
        <f aca="false">E28+J28+O28</f>
        <v>29</v>
      </c>
      <c r="U28" s="22" t="n">
        <f aca="false">F28+K28+P28</f>
        <v>0</v>
      </c>
      <c r="V28" s="22" t="n">
        <f aca="false">G28+L28+Q28</f>
        <v>30</v>
      </c>
      <c r="W28" s="22" t="n">
        <f aca="false">H28+M28+R28</f>
        <v>3</v>
      </c>
      <c r="X28" s="24" t="n">
        <f aca="false">T28/S28</f>
        <v>0.491525423728814</v>
      </c>
    </row>
    <row r="29" customFormat="false" ht="13.5" hidden="false" customHeight="false" outlineLevel="0" collapsed="false">
      <c r="A29" s="19" t="s">
        <v>37</v>
      </c>
      <c r="B29" s="20" t="s">
        <v>71</v>
      </c>
      <c r="C29" s="21" t="s">
        <v>72</v>
      </c>
      <c r="D29" s="19" t="n">
        <v>19</v>
      </c>
      <c r="E29" s="22" t="n">
        <v>15.5</v>
      </c>
      <c r="F29" s="22" t="n">
        <v>0</v>
      </c>
      <c r="G29" s="22" t="n">
        <v>3.5</v>
      </c>
      <c r="H29" s="21" t="n">
        <v>1</v>
      </c>
      <c r="I29" s="19" t="n">
        <v>18</v>
      </c>
      <c r="J29" s="22" t="n">
        <v>7.5</v>
      </c>
      <c r="K29" s="22" t="n">
        <v>0</v>
      </c>
      <c r="L29" s="22" t="n">
        <f aca="false">I29-J29</f>
        <v>10.5</v>
      </c>
      <c r="M29" s="21" t="n">
        <v>2</v>
      </c>
      <c r="N29" s="19" t="n">
        <v>22</v>
      </c>
      <c r="O29" s="22" t="n">
        <v>4</v>
      </c>
      <c r="P29" s="22" t="n">
        <v>0</v>
      </c>
      <c r="Q29" s="22" t="n">
        <f aca="false">22-O29</f>
        <v>18</v>
      </c>
      <c r="R29" s="23" t="n">
        <v>0</v>
      </c>
      <c r="S29" s="19" t="n">
        <f aca="false">D29+I29+N29</f>
        <v>59</v>
      </c>
      <c r="T29" s="22" t="n">
        <f aca="false">E29+J29+O29</f>
        <v>27</v>
      </c>
      <c r="U29" s="22" t="n">
        <f aca="false">F29+K29+P29</f>
        <v>0</v>
      </c>
      <c r="V29" s="22" t="n">
        <f aca="false">G29+L29+Q29</f>
        <v>32</v>
      </c>
      <c r="W29" s="22" t="n">
        <f aca="false">H29+M29+R29</f>
        <v>3</v>
      </c>
      <c r="X29" s="24" t="n">
        <f aca="false">T29/S29</f>
        <v>0.457627118644068</v>
      </c>
    </row>
    <row r="30" customFormat="false" ht="13.5" hidden="false" customHeight="false" outlineLevel="0" collapsed="false">
      <c r="A30" s="19" t="s">
        <v>73</v>
      </c>
      <c r="B30" s="20" t="s">
        <v>74</v>
      </c>
      <c r="C30" s="21" t="s">
        <v>75</v>
      </c>
      <c r="D30" s="19" t="n">
        <v>19</v>
      </c>
      <c r="E30" s="22" t="n">
        <v>18</v>
      </c>
      <c r="F30" s="22" t="n">
        <v>0</v>
      </c>
      <c r="G30" s="22" t="n">
        <v>1</v>
      </c>
      <c r="H30" s="21" t="n">
        <v>0</v>
      </c>
      <c r="I30" s="19" t="n">
        <v>18</v>
      </c>
      <c r="J30" s="22" t="n">
        <v>2.5</v>
      </c>
      <c r="K30" s="22" t="n">
        <v>0</v>
      </c>
      <c r="L30" s="22" t="n">
        <f aca="false">I30-J30</f>
        <v>15.5</v>
      </c>
      <c r="M30" s="21" t="n">
        <v>0</v>
      </c>
      <c r="N30" s="19" t="n">
        <v>22</v>
      </c>
      <c r="O30" s="22" t="n">
        <v>6</v>
      </c>
      <c r="P30" s="22" t="n">
        <v>0</v>
      </c>
      <c r="Q30" s="22" t="n">
        <v>16</v>
      </c>
      <c r="R30" s="23" t="n">
        <v>0</v>
      </c>
      <c r="S30" s="19" t="n">
        <f aca="false">D30+I30+N30</f>
        <v>59</v>
      </c>
      <c r="T30" s="22" t="n">
        <f aca="false">E30+J30+O30</f>
        <v>26.5</v>
      </c>
      <c r="U30" s="22" t="n">
        <f aca="false">F30+K30+P30</f>
        <v>0</v>
      </c>
      <c r="V30" s="22" t="n">
        <f aca="false">G30+L30+Q30</f>
        <v>32.5</v>
      </c>
      <c r="W30" s="22" t="n">
        <f aca="false">H30+M30+R30</f>
        <v>0</v>
      </c>
      <c r="X30" s="24" t="n">
        <f aca="false">T30/S30</f>
        <v>0.449152542372881</v>
      </c>
    </row>
    <row r="31" customFormat="false" ht="13.5" hidden="false" customHeight="false" outlineLevel="0" collapsed="false">
      <c r="A31" s="19" t="s">
        <v>73</v>
      </c>
      <c r="B31" s="20" t="s">
        <v>76</v>
      </c>
      <c r="C31" s="21" t="s">
        <v>77</v>
      </c>
      <c r="D31" s="19" t="n">
        <v>19</v>
      </c>
      <c r="E31" s="22" t="n">
        <v>16</v>
      </c>
      <c r="F31" s="22" t="n">
        <v>0</v>
      </c>
      <c r="G31" s="22" t="n">
        <v>3</v>
      </c>
      <c r="H31" s="21" t="n">
        <v>11</v>
      </c>
      <c r="I31" s="19" t="n">
        <v>18</v>
      </c>
      <c r="J31" s="22" t="n">
        <v>4</v>
      </c>
      <c r="K31" s="22" t="n">
        <v>0</v>
      </c>
      <c r="L31" s="22" t="n">
        <f aca="false">I31-J31</f>
        <v>14</v>
      </c>
      <c r="M31" s="21" t="n">
        <v>4</v>
      </c>
      <c r="N31" s="19" t="n">
        <v>22</v>
      </c>
      <c r="O31" s="22" t="n">
        <v>6.5</v>
      </c>
      <c r="P31" s="22" t="n">
        <v>0</v>
      </c>
      <c r="Q31" s="22" t="n">
        <f aca="false">22-O31</f>
        <v>15.5</v>
      </c>
      <c r="R31" s="23" t="n">
        <v>9</v>
      </c>
      <c r="S31" s="19" t="n">
        <f aca="false">D31+I31+N31</f>
        <v>59</v>
      </c>
      <c r="T31" s="22" t="n">
        <f aca="false">E31+J31+O31</f>
        <v>26.5</v>
      </c>
      <c r="U31" s="22" t="n">
        <f aca="false">F31+K31+P31</f>
        <v>0</v>
      </c>
      <c r="V31" s="22" t="n">
        <f aca="false">G31+L31+Q31</f>
        <v>32.5</v>
      </c>
      <c r="W31" s="22" t="n">
        <f aca="false">H31+M31+R31</f>
        <v>24</v>
      </c>
      <c r="X31" s="24" t="n">
        <f aca="false">T31/S31</f>
        <v>0.449152542372881</v>
      </c>
    </row>
    <row r="32" customFormat="false" ht="13.5" hidden="false" customHeight="false" outlineLevel="0" collapsed="false">
      <c r="A32" s="19" t="s">
        <v>73</v>
      </c>
      <c r="B32" s="20" t="s">
        <v>78</v>
      </c>
      <c r="C32" s="21" t="s">
        <v>79</v>
      </c>
      <c r="D32" s="19" t="n">
        <v>19</v>
      </c>
      <c r="E32" s="22" t="n">
        <v>18.5</v>
      </c>
      <c r="F32" s="22" t="n">
        <v>0</v>
      </c>
      <c r="G32" s="22" t="n">
        <v>0.5</v>
      </c>
      <c r="H32" s="21" t="n">
        <v>6</v>
      </c>
      <c r="I32" s="19" t="n">
        <v>18</v>
      </c>
      <c r="J32" s="22" t="n">
        <v>3.5</v>
      </c>
      <c r="K32" s="22" t="n">
        <v>0</v>
      </c>
      <c r="L32" s="22" t="n">
        <f aca="false">I32-J32</f>
        <v>14.5</v>
      </c>
      <c r="M32" s="21" t="n">
        <v>1</v>
      </c>
      <c r="N32" s="19" t="n">
        <v>22</v>
      </c>
      <c r="O32" s="22" t="n">
        <v>4.5</v>
      </c>
      <c r="P32" s="22" t="n">
        <v>0</v>
      </c>
      <c r="Q32" s="22" t="n">
        <f aca="false">22-O32</f>
        <v>17.5</v>
      </c>
      <c r="R32" s="23" t="n">
        <v>2</v>
      </c>
      <c r="S32" s="19" t="n">
        <f aca="false">D32+I32+N32</f>
        <v>59</v>
      </c>
      <c r="T32" s="22" t="n">
        <f aca="false">E32+J32+O32</f>
        <v>26.5</v>
      </c>
      <c r="U32" s="22" t="n">
        <f aca="false">F32+K32+P32</f>
        <v>0</v>
      </c>
      <c r="V32" s="22" t="n">
        <f aca="false">G32+L32+Q32</f>
        <v>32.5</v>
      </c>
      <c r="W32" s="22" t="n">
        <f aca="false">H32+M32+R32</f>
        <v>9</v>
      </c>
      <c r="X32" s="24" t="n">
        <f aca="false">T32/S32</f>
        <v>0.449152542372881</v>
      </c>
    </row>
    <row r="33" customFormat="false" ht="13.5" hidden="false" customHeight="false" outlineLevel="0" collapsed="false">
      <c r="A33" s="19" t="s">
        <v>21</v>
      </c>
      <c r="B33" s="20" t="s">
        <v>80</v>
      </c>
      <c r="C33" s="21" t="s">
        <v>81</v>
      </c>
      <c r="D33" s="19" t="n">
        <v>19</v>
      </c>
      <c r="E33" s="22" t="n">
        <v>12.5</v>
      </c>
      <c r="F33" s="22" t="n">
        <v>0</v>
      </c>
      <c r="G33" s="22" t="n">
        <v>6.5</v>
      </c>
      <c r="H33" s="21" t="n">
        <v>3</v>
      </c>
      <c r="I33" s="19" t="n">
        <v>18</v>
      </c>
      <c r="J33" s="22" t="n">
        <v>9</v>
      </c>
      <c r="K33" s="22" t="n">
        <v>0</v>
      </c>
      <c r="L33" s="22" t="n">
        <f aca="false">I33-J33</f>
        <v>9</v>
      </c>
      <c r="M33" s="21" t="n">
        <v>0</v>
      </c>
      <c r="N33" s="19" t="n">
        <v>22</v>
      </c>
      <c r="O33" s="22" t="n">
        <v>5</v>
      </c>
      <c r="P33" s="22" t="n">
        <v>0</v>
      </c>
      <c r="Q33" s="22" t="n">
        <v>17</v>
      </c>
      <c r="R33" s="23" t="n">
        <v>2</v>
      </c>
      <c r="S33" s="19" t="n">
        <f aca="false">D33+I33+N33</f>
        <v>59</v>
      </c>
      <c r="T33" s="22" t="n">
        <f aca="false">E33+J33+O33</f>
        <v>26.5</v>
      </c>
      <c r="U33" s="22" t="n">
        <f aca="false">F33+K33+P33</f>
        <v>0</v>
      </c>
      <c r="V33" s="22" t="n">
        <f aca="false">G33+L33+Q33</f>
        <v>32.5</v>
      </c>
      <c r="W33" s="22" t="n">
        <f aca="false">H33+M33+R33</f>
        <v>5</v>
      </c>
      <c r="X33" s="24" t="n">
        <f aca="false">T33/S33</f>
        <v>0.449152542372881</v>
      </c>
    </row>
    <row r="34" customFormat="false" ht="13.5" hidden="false" customHeight="false" outlineLevel="0" collapsed="false">
      <c r="A34" s="19" t="s">
        <v>82</v>
      </c>
      <c r="B34" s="20" t="s">
        <v>83</v>
      </c>
      <c r="C34" s="21" t="s">
        <v>84</v>
      </c>
      <c r="D34" s="19" t="n">
        <v>19</v>
      </c>
      <c r="E34" s="22" t="n">
        <v>11</v>
      </c>
      <c r="F34" s="22" t="n">
        <v>0</v>
      </c>
      <c r="G34" s="22" t="n">
        <v>8</v>
      </c>
      <c r="H34" s="21" t="n">
        <v>0</v>
      </c>
      <c r="I34" s="19" t="n">
        <v>18</v>
      </c>
      <c r="J34" s="22" t="n">
        <v>12</v>
      </c>
      <c r="K34" s="22" t="n">
        <v>0</v>
      </c>
      <c r="L34" s="22" t="n">
        <f aca="false">I34-J34</f>
        <v>6</v>
      </c>
      <c r="M34" s="21" t="n">
        <v>0</v>
      </c>
      <c r="N34" s="19" t="n">
        <v>22</v>
      </c>
      <c r="O34" s="22" t="n">
        <v>3</v>
      </c>
      <c r="P34" s="22" t="n">
        <v>0</v>
      </c>
      <c r="Q34" s="22" t="n">
        <v>19</v>
      </c>
      <c r="R34" s="23" t="n">
        <v>0</v>
      </c>
      <c r="S34" s="19" t="n">
        <f aca="false">D34+I34+N34</f>
        <v>59</v>
      </c>
      <c r="T34" s="22" t="n">
        <f aca="false">E34+J34+O34</f>
        <v>26</v>
      </c>
      <c r="U34" s="22" t="n">
        <f aca="false">F34+K34+P34</f>
        <v>0</v>
      </c>
      <c r="V34" s="22" t="n">
        <f aca="false">G34+L34+Q34</f>
        <v>33</v>
      </c>
      <c r="W34" s="22" t="n">
        <f aca="false">H34+M34+R34</f>
        <v>0</v>
      </c>
      <c r="X34" s="24" t="n">
        <f aca="false">T34/S34</f>
        <v>0.440677966101695</v>
      </c>
    </row>
    <row r="35" customFormat="false" ht="13.5" hidden="false" customHeight="false" outlineLevel="0" collapsed="false">
      <c r="A35" s="19" t="s">
        <v>85</v>
      </c>
      <c r="B35" s="20" t="s">
        <v>86</v>
      </c>
      <c r="C35" s="21" t="s">
        <v>87</v>
      </c>
      <c r="D35" s="19" t="n">
        <v>19</v>
      </c>
      <c r="E35" s="22" t="n">
        <v>16</v>
      </c>
      <c r="F35" s="22" t="n">
        <v>0</v>
      </c>
      <c r="G35" s="22" t="n">
        <v>3</v>
      </c>
      <c r="H35" s="21" t="n">
        <v>0</v>
      </c>
      <c r="I35" s="19" t="n">
        <v>18</v>
      </c>
      <c r="J35" s="22" t="n">
        <v>8.5</v>
      </c>
      <c r="K35" s="22" t="n">
        <v>0</v>
      </c>
      <c r="L35" s="22" t="n">
        <f aca="false">I35-J35</f>
        <v>9.5</v>
      </c>
      <c r="M35" s="21" t="n">
        <v>0</v>
      </c>
      <c r="N35" s="19" t="n">
        <v>22</v>
      </c>
      <c r="O35" s="22" t="n">
        <v>0</v>
      </c>
      <c r="P35" s="22" t="n">
        <v>0</v>
      </c>
      <c r="Q35" s="22" t="n">
        <v>22</v>
      </c>
      <c r="R35" s="23" t="n">
        <v>0</v>
      </c>
      <c r="S35" s="19" t="n">
        <f aca="false">D35+I35+N35</f>
        <v>59</v>
      </c>
      <c r="T35" s="22" t="n">
        <f aca="false">E35+J35+O35</f>
        <v>24.5</v>
      </c>
      <c r="U35" s="22" t="n">
        <f aca="false">F35+K35+P35</f>
        <v>0</v>
      </c>
      <c r="V35" s="22" t="n">
        <f aca="false">G35+L35+Q35</f>
        <v>34.5</v>
      </c>
      <c r="W35" s="22" t="n">
        <f aca="false">H35+M35+R35</f>
        <v>0</v>
      </c>
      <c r="X35" s="24" t="n">
        <f aca="false">T35/S35</f>
        <v>0.415254237288136</v>
      </c>
    </row>
    <row r="36" customFormat="false" ht="13.5" hidden="false" customHeight="false" outlineLevel="0" collapsed="false">
      <c r="A36" s="19" t="s">
        <v>73</v>
      </c>
      <c r="B36" s="20" t="s">
        <v>88</v>
      </c>
      <c r="C36" s="21" t="s">
        <v>89</v>
      </c>
      <c r="D36" s="19" t="n">
        <v>19</v>
      </c>
      <c r="E36" s="22" t="n">
        <v>15</v>
      </c>
      <c r="F36" s="22" t="n">
        <v>0</v>
      </c>
      <c r="G36" s="22" t="n">
        <v>4</v>
      </c>
      <c r="H36" s="21" t="n">
        <v>8</v>
      </c>
      <c r="I36" s="19" t="n">
        <v>18</v>
      </c>
      <c r="J36" s="22" t="n">
        <v>3.5</v>
      </c>
      <c r="K36" s="22" t="n">
        <v>0</v>
      </c>
      <c r="L36" s="22" t="n">
        <f aca="false">I36-J36</f>
        <v>14.5</v>
      </c>
      <c r="M36" s="21" t="n">
        <v>2</v>
      </c>
      <c r="N36" s="19" t="n">
        <v>22</v>
      </c>
      <c r="O36" s="22" t="n">
        <v>5.5</v>
      </c>
      <c r="P36" s="22" t="n">
        <v>0</v>
      </c>
      <c r="Q36" s="22" t="n">
        <v>16.5</v>
      </c>
      <c r="R36" s="23" t="n">
        <v>7</v>
      </c>
      <c r="S36" s="19" t="n">
        <f aca="false">D36+I36+N36</f>
        <v>59</v>
      </c>
      <c r="T36" s="22" t="n">
        <f aca="false">E36+J36+O36</f>
        <v>24</v>
      </c>
      <c r="U36" s="22" t="n">
        <f aca="false">F36+K36+P36</f>
        <v>0</v>
      </c>
      <c r="V36" s="22" t="n">
        <f aca="false">G36+L36+Q36</f>
        <v>35</v>
      </c>
      <c r="W36" s="22" t="n">
        <f aca="false">H36+M36+R36</f>
        <v>17</v>
      </c>
      <c r="X36" s="24" t="n">
        <f aca="false">T36/S36</f>
        <v>0.406779661016949</v>
      </c>
    </row>
    <row r="37" customFormat="false" ht="13.5" hidden="false" customHeight="false" outlineLevel="0" collapsed="false">
      <c r="A37" s="19" t="s">
        <v>82</v>
      </c>
      <c r="B37" s="20" t="s">
        <v>90</v>
      </c>
      <c r="C37" s="21" t="s">
        <v>91</v>
      </c>
      <c r="D37" s="19" t="n">
        <v>19</v>
      </c>
      <c r="E37" s="22" t="n">
        <v>12.5</v>
      </c>
      <c r="F37" s="22" t="n">
        <v>0</v>
      </c>
      <c r="G37" s="22" t="n">
        <v>6.5</v>
      </c>
      <c r="H37" s="21" t="n">
        <v>0</v>
      </c>
      <c r="I37" s="19" t="n">
        <v>18</v>
      </c>
      <c r="J37" s="22" t="n">
        <v>5.5</v>
      </c>
      <c r="K37" s="22" t="n">
        <v>0</v>
      </c>
      <c r="L37" s="22" t="n">
        <f aca="false">I37-J37</f>
        <v>12.5</v>
      </c>
      <c r="M37" s="21" t="n">
        <v>0</v>
      </c>
      <c r="N37" s="19" t="n">
        <v>22</v>
      </c>
      <c r="O37" s="22" t="n">
        <v>6</v>
      </c>
      <c r="P37" s="22" t="n">
        <v>0</v>
      </c>
      <c r="Q37" s="22" t="n">
        <v>16</v>
      </c>
      <c r="R37" s="23" t="n">
        <v>4</v>
      </c>
      <c r="S37" s="19" t="n">
        <f aca="false">D37+I37+N37</f>
        <v>59</v>
      </c>
      <c r="T37" s="22" t="n">
        <f aca="false">E37+J37+O37</f>
        <v>24</v>
      </c>
      <c r="U37" s="22" t="n">
        <f aca="false">F37+K37+P37</f>
        <v>0</v>
      </c>
      <c r="V37" s="22" t="n">
        <f aca="false">G37+L37+Q37</f>
        <v>35</v>
      </c>
      <c r="W37" s="22" t="n">
        <f aca="false">H37+M37+R37</f>
        <v>4</v>
      </c>
      <c r="X37" s="24" t="n">
        <f aca="false">T37/S37</f>
        <v>0.406779661016949</v>
      </c>
    </row>
    <row r="38" customFormat="false" ht="13.5" hidden="false" customHeight="false" outlineLevel="0" collapsed="false">
      <c r="A38" s="19" t="s">
        <v>92</v>
      </c>
      <c r="B38" s="20" t="s">
        <v>93</v>
      </c>
      <c r="C38" s="21" t="s">
        <v>94</v>
      </c>
      <c r="D38" s="19" t="n">
        <v>19</v>
      </c>
      <c r="E38" s="22" t="n">
        <v>16</v>
      </c>
      <c r="F38" s="22" t="n">
        <v>0</v>
      </c>
      <c r="G38" s="22" t="n">
        <v>3</v>
      </c>
      <c r="H38" s="21" t="n">
        <v>5</v>
      </c>
      <c r="I38" s="19" t="n">
        <v>18</v>
      </c>
      <c r="J38" s="22" t="n">
        <v>1</v>
      </c>
      <c r="K38" s="22" t="n">
        <v>0</v>
      </c>
      <c r="L38" s="22" t="n">
        <f aca="false">I38-J38</f>
        <v>17</v>
      </c>
      <c r="M38" s="21" t="n">
        <v>0</v>
      </c>
      <c r="N38" s="19" t="n">
        <v>22</v>
      </c>
      <c r="O38" s="22" t="n">
        <v>6.5</v>
      </c>
      <c r="P38" s="22" t="n">
        <v>0</v>
      </c>
      <c r="Q38" s="22" t="n">
        <v>15.5</v>
      </c>
      <c r="R38" s="23" t="n">
        <v>0</v>
      </c>
      <c r="S38" s="19" t="n">
        <f aca="false">D38+I38+N38</f>
        <v>59</v>
      </c>
      <c r="T38" s="22" t="n">
        <f aca="false">E38+J38+O38</f>
        <v>23.5</v>
      </c>
      <c r="U38" s="22" t="n">
        <f aca="false">F38+K38+P38</f>
        <v>0</v>
      </c>
      <c r="V38" s="22" t="n">
        <f aca="false">G38+L38+Q38</f>
        <v>35.5</v>
      </c>
      <c r="W38" s="22" t="n">
        <f aca="false">H38+M38+R38</f>
        <v>5</v>
      </c>
      <c r="X38" s="24" t="n">
        <f aca="false">T38/S38</f>
        <v>0.398305084745763</v>
      </c>
    </row>
    <row r="39" customFormat="false" ht="13.5" hidden="false" customHeight="false" outlineLevel="0" collapsed="false">
      <c r="A39" s="19" t="s">
        <v>37</v>
      </c>
      <c r="B39" s="20" t="s">
        <v>95</v>
      </c>
      <c r="C39" s="21" t="s">
        <v>96</v>
      </c>
      <c r="D39" s="19" t="n">
        <v>19</v>
      </c>
      <c r="E39" s="22" t="n">
        <v>11.5</v>
      </c>
      <c r="F39" s="22" t="n">
        <v>0</v>
      </c>
      <c r="G39" s="22" t="n">
        <v>7.5</v>
      </c>
      <c r="H39" s="21" t="n">
        <v>0</v>
      </c>
      <c r="I39" s="19" t="n">
        <v>18</v>
      </c>
      <c r="J39" s="22" t="n">
        <v>10</v>
      </c>
      <c r="K39" s="22" t="n">
        <v>0</v>
      </c>
      <c r="L39" s="22" t="n">
        <f aca="false">I39-J39</f>
        <v>8</v>
      </c>
      <c r="M39" s="21" t="n">
        <v>1</v>
      </c>
      <c r="N39" s="19" t="n">
        <v>22</v>
      </c>
      <c r="O39" s="22" t="n">
        <v>2</v>
      </c>
      <c r="P39" s="22" t="n">
        <v>0</v>
      </c>
      <c r="Q39" s="22" t="n">
        <v>20</v>
      </c>
      <c r="R39" s="23" t="n">
        <v>0</v>
      </c>
      <c r="S39" s="19" t="n">
        <f aca="false">D39+I39+N39</f>
        <v>59</v>
      </c>
      <c r="T39" s="22" t="n">
        <f aca="false">E39+J39+O39</f>
        <v>23.5</v>
      </c>
      <c r="U39" s="22" t="n">
        <f aca="false">F39+K39+P39</f>
        <v>0</v>
      </c>
      <c r="V39" s="22" t="n">
        <f aca="false">G39+L39+Q39</f>
        <v>35.5</v>
      </c>
      <c r="W39" s="22" t="n">
        <f aca="false">H39+M39+R39</f>
        <v>1</v>
      </c>
      <c r="X39" s="24" t="n">
        <f aca="false">T39/S39</f>
        <v>0.398305084745763</v>
      </c>
    </row>
    <row r="40" customFormat="false" ht="13.5" hidden="false" customHeight="false" outlineLevel="0" collapsed="false">
      <c r="A40" s="19" t="s">
        <v>53</v>
      </c>
      <c r="B40" s="20" t="s">
        <v>97</v>
      </c>
      <c r="C40" s="21" t="s">
        <v>98</v>
      </c>
      <c r="D40" s="19" t="n">
        <v>19</v>
      </c>
      <c r="E40" s="22" t="n">
        <v>11.5</v>
      </c>
      <c r="F40" s="22" t="n">
        <v>0</v>
      </c>
      <c r="G40" s="22" t="n">
        <v>7.5</v>
      </c>
      <c r="H40" s="21" t="n">
        <v>0</v>
      </c>
      <c r="I40" s="19" t="n">
        <v>18</v>
      </c>
      <c r="J40" s="22" t="n">
        <v>7.5</v>
      </c>
      <c r="K40" s="22" t="n">
        <v>0</v>
      </c>
      <c r="L40" s="22" t="n">
        <f aca="false">I40-J40</f>
        <v>10.5</v>
      </c>
      <c r="M40" s="21" t="n">
        <v>1</v>
      </c>
      <c r="N40" s="19" t="n">
        <v>22</v>
      </c>
      <c r="O40" s="22" t="n">
        <v>1.5</v>
      </c>
      <c r="P40" s="22" t="n">
        <v>0</v>
      </c>
      <c r="Q40" s="22" t="n">
        <v>20.5</v>
      </c>
      <c r="R40" s="23" t="n">
        <v>0</v>
      </c>
      <c r="S40" s="19" t="n">
        <f aca="false">D40+I40+N40</f>
        <v>59</v>
      </c>
      <c r="T40" s="22" t="n">
        <f aca="false">E40+J40+O40</f>
        <v>20.5</v>
      </c>
      <c r="U40" s="22" t="n">
        <f aca="false">F40+K40+P40</f>
        <v>0</v>
      </c>
      <c r="V40" s="22" t="n">
        <f aca="false">G40+L40+Q40</f>
        <v>38.5</v>
      </c>
      <c r="W40" s="22" t="n">
        <f aca="false">H40+M40+R40</f>
        <v>1</v>
      </c>
      <c r="X40" s="24" t="n">
        <f aca="false">T40/S40</f>
        <v>0.347457627118644</v>
      </c>
    </row>
    <row r="41" customFormat="false" ht="13.5" hidden="false" customHeight="false" outlineLevel="0" collapsed="false">
      <c r="A41" s="19" t="s">
        <v>73</v>
      </c>
      <c r="B41" s="20" t="s">
        <v>99</v>
      </c>
      <c r="C41" s="21" t="s">
        <v>100</v>
      </c>
      <c r="D41" s="19" t="n">
        <v>19</v>
      </c>
      <c r="E41" s="22" t="n">
        <v>18</v>
      </c>
      <c r="F41" s="22" t="n">
        <v>0</v>
      </c>
      <c r="G41" s="22" t="n">
        <v>1</v>
      </c>
      <c r="H41" s="21" t="n">
        <v>0</v>
      </c>
      <c r="I41" s="19" t="n">
        <v>18</v>
      </c>
      <c r="J41" s="22" t="n">
        <v>2</v>
      </c>
      <c r="K41" s="22" t="n">
        <v>0</v>
      </c>
      <c r="L41" s="22" t="n">
        <f aca="false">I41-J41</f>
        <v>16</v>
      </c>
      <c r="M41" s="21" t="n">
        <v>0</v>
      </c>
      <c r="N41" s="19" t="n">
        <v>22</v>
      </c>
      <c r="O41" s="22" t="n">
        <v>0.5</v>
      </c>
      <c r="P41" s="22" t="n">
        <v>0</v>
      </c>
      <c r="Q41" s="22" t="n">
        <v>21.5</v>
      </c>
      <c r="R41" s="23" t="n">
        <v>0</v>
      </c>
      <c r="S41" s="19" t="n">
        <f aca="false">D41+I41+N41</f>
        <v>59</v>
      </c>
      <c r="T41" s="22" t="n">
        <f aca="false">E41+J41+O41</f>
        <v>20.5</v>
      </c>
      <c r="U41" s="22" t="n">
        <f aca="false">F41+K41+P41</f>
        <v>0</v>
      </c>
      <c r="V41" s="22" t="n">
        <f aca="false">G41+L41+Q41</f>
        <v>38.5</v>
      </c>
      <c r="W41" s="22" t="n">
        <f aca="false">H41+M41+R41</f>
        <v>0</v>
      </c>
      <c r="X41" s="24" t="n">
        <f aca="false">T41/S41</f>
        <v>0.347457627118644</v>
      </c>
    </row>
    <row r="42" customFormat="false" ht="13.5" hidden="false" customHeight="false" outlineLevel="0" collapsed="false">
      <c r="A42" s="19" t="s">
        <v>18</v>
      </c>
      <c r="B42" s="20" t="s">
        <v>101</v>
      </c>
      <c r="C42" s="21" t="s">
        <v>102</v>
      </c>
      <c r="D42" s="19" t="n">
        <v>19</v>
      </c>
      <c r="E42" s="22" t="n">
        <v>13.5</v>
      </c>
      <c r="F42" s="22" t="n">
        <v>0</v>
      </c>
      <c r="G42" s="22" t="n">
        <v>5.5</v>
      </c>
      <c r="H42" s="21" t="n">
        <v>0</v>
      </c>
      <c r="I42" s="19" t="n">
        <v>18</v>
      </c>
      <c r="J42" s="22" t="n">
        <v>4</v>
      </c>
      <c r="K42" s="22" t="n">
        <v>0</v>
      </c>
      <c r="L42" s="22" t="n">
        <f aca="false">I42-J42</f>
        <v>14</v>
      </c>
      <c r="M42" s="21" t="n">
        <v>0</v>
      </c>
      <c r="N42" s="19" t="n">
        <v>22</v>
      </c>
      <c r="O42" s="22" t="n">
        <v>2.5</v>
      </c>
      <c r="P42" s="22" t="n">
        <v>0</v>
      </c>
      <c r="Q42" s="22" t="n">
        <v>19.5</v>
      </c>
      <c r="R42" s="23" t="n">
        <v>0</v>
      </c>
      <c r="S42" s="19" t="n">
        <f aca="false">D42+I42+N42</f>
        <v>59</v>
      </c>
      <c r="T42" s="22" t="n">
        <f aca="false">E42+J42+O42</f>
        <v>20</v>
      </c>
      <c r="U42" s="22" t="n">
        <f aca="false">F42+K42+P42</f>
        <v>0</v>
      </c>
      <c r="V42" s="22" t="n">
        <f aca="false">G42+L42+Q42</f>
        <v>39</v>
      </c>
      <c r="W42" s="22" t="n">
        <f aca="false">H42+M42+R42</f>
        <v>0</v>
      </c>
      <c r="X42" s="24" t="n">
        <f aca="false">T42/S42</f>
        <v>0.338983050847458</v>
      </c>
    </row>
    <row r="43" customFormat="false" ht="13.5" hidden="false" customHeight="false" outlineLevel="0" collapsed="false">
      <c r="A43" s="19" t="s">
        <v>53</v>
      </c>
      <c r="B43" s="20" t="s">
        <v>103</v>
      </c>
      <c r="C43" s="21" t="s">
        <v>104</v>
      </c>
      <c r="D43" s="19" t="n">
        <v>19</v>
      </c>
      <c r="E43" s="22" t="n">
        <v>9.5</v>
      </c>
      <c r="F43" s="22" t="n">
        <v>0</v>
      </c>
      <c r="G43" s="22" t="n">
        <v>9.5</v>
      </c>
      <c r="H43" s="21" t="n">
        <v>0</v>
      </c>
      <c r="I43" s="19" t="n">
        <v>18</v>
      </c>
      <c r="J43" s="22" t="n">
        <v>8.5</v>
      </c>
      <c r="K43" s="22" t="n">
        <v>0</v>
      </c>
      <c r="L43" s="22" t="n">
        <f aca="false">I43-J43</f>
        <v>9.5</v>
      </c>
      <c r="M43" s="21" t="n">
        <v>2</v>
      </c>
      <c r="N43" s="19" t="n">
        <v>22</v>
      </c>
      <c r="O43" s="22" t="n">
        <v>1</v>
      </c>
      <c r="P43" s="22" t="n">
        <v>0</v>
      </c>
      <c r="Q43" s="22" t="n">
        <v>21</v>
      </c>
      <c r="R43" s="23" t="n">
        <v>1</v>
      </c>
      <c r="S43" s="19" t="n">
        <f aca="false">D43+I43+N43</f>
        <v>59</v>
      </c>
      <c r="T43" s="22" t="n">
        <f aca="false">E43+J43+O43</f>
        <v>19</v>
      </c>
      <c r="U43" s="22" t="n">
        <f aca="false">F43+K43+P43</f>
        <v>0</v>
      </c>
      <c r="V43" s="22" t="n">
        <f aca="false">G43+L43+Q43</f>
        <v>40</v>
      </c>
      <c r="W43" s="22" t="n">
        <f aca="false">H43+M43+R43</f>
        <v>3</v>
      </c>
      <c r="X43" s="24" t="n">
        <f aca="false">T43/S43</f>
        <v>0.322033898305085</v>
      </c>
    </row>
    <row r="44" customFormat="false" ht="13.5" hidden="false" customHeight="false" outlineLevel="0" collapsed="false">
      <c r="A44" s="19" t="s">
        <v>15</v>
      </c>
      <c r="B44" s="20" t="s">
        <v>105</v>
      </c>
      <c r="C44" s="21" t="s">
        <v>106</v>
      </c>
      <c r="D44" s="19" t="n">
        <v>19</v>
      </c>
      <c r="E44" s="22" t="n">
        <v>16</v>
      </c>
      <c r="F44" s="22" t="n">
        <v>0</v>
      </c>
      <c r="G44" s="22" t="n">
        <v>3</v>
      </c>
      <c r="H44" s="21" t="n">
        <v>0</v>
      </c>
      <c r="I44" s="19" t="n">
        <v>18</v>
      </c>
      <c r="J44" s="22" t="n">
        <v>0</v>
      </c>
      <c r="K44" s="22" t="n">
        <v>0</v>
      </c>
      <c r="L44" s="22" t="n">
        <f aca="false">I44-J44</f>
        <v>18</v>
      </c>
      <c r="M44" s="21" t="n">
        <v>0</v>
      </c>
      <c r="N44" s="19" t="n">
        <v>22</v>
      </c>
      <c r="O44" s="22" t="n">
        <v>2.5</v>
      </c>
      <c r="P44" s="22" t="n">
        <v>0</v>
      </c>
      <c r="Q44" s="22" t="n">
        <v>19.5</v>
      </c>
      <c r="R44" s="23" t="n">
        <v>0</v>
      </c>
      <c r="S44" s="19" t="n">
        <f aca="false">D44+I44+N44</f>
        <v>59</v>
      </c>
      <c r="T44" s="22" t="n">
        <f aca="false">E44+J44+O44</f>
        <v>18.5</v>
      </c>
      <c r="U44" s="22" t="n">
        <f aca="false">F44+K44+P44</f>
        <v>0</v>
      </c>
      <c r="V44" s="22" t="n">
        <f aca="false">G44+L44+Q44</f>
        <v>40.5</v>
      </c>
      <c r="W44" s="22" t="n">
        <f aca="false">H44+M44+R44</f>
        <v>0</v>
      </c>
      <c r="X44" s="24" t="n">
        <f aca="false">T44/S44</f>
        <v>0.313559322033898</v>
      </c>
    </row>
    <row r="45" customFormat="false" ht="13.5" hidden="false" customHeight="false" outlineLevel="0" collapsed="false">
      <c r="A45" s="19" t="s">
        <v>21</v>
      </c>
      <c r="B45" s="20" t="s">
        <v>107</v>
      </c>
      <c r="C45" s="21" t="s">
        <v>108</v>
      </c>
      <c r="D45" s="19" t="n">
        <v>19</v>
      </c>
      <c r="E45" s="22" t="n">
        <v>8.5</v>
      </c>
      <c r="F45" s="22" t="n">
        <v>0</v>
      </c>
      <c r="G45" s="22" t="n">
        <v>10.5</v>
      </c>
      <c r="H45" s="21" t="n">
        <v>3</v>
      </c>
      <c r="I45" s="19" t="n">
        <v>18</v>
      </c>
      <c r="J45" s="22" t="n">
        <v>8.5</v>
      </c>
      <c r="K45" s="22" t="n">
        <v>0</v>
      </c>
      <c r="L45" s="22" t="n">
        <f aca="false">I45-J45</f>
        <v>9.5</v>
      </c>
      <c r="M45" s="21" t="n">
        <v>3</v>
      </c>
      <c r="N45" s="19" t="n">
        <v>22</v>
      </c>
      <c r="O45" s="22" t="n">
        <v>1</v>
      </c>
      <c r="P45" s="22" t="n">
        <v>15</v>
      </c>
      <c r="Q45" s="22" t="n">
        <v>6</v>
      </c>
      <c r="R45" s="23" t="n">
        <v>0</v>
      </c>
      <c r="S45" s="19" t="n">
        <f aca="false">D45+I45+N45</f>
        <v>59</v>
      </c>
      <c r="T45" s="22" t="n">
        <f aca="false">E45+J45+O45</f>
        <v>18</v>
      </c>
      <c r="U45" s="22" t="n">
        <f aca="false">F45+K45+P45</f>
        <v>15</v>
      </c>
      <c r="V45" s="22" t="n">
        <f aca="false">G45+L45+Q45</f>
        <v>26</v>
      </c>
      <c r="W45" s="22" t="n">
        <f aca="false">H45+M45+R45</f>
        <v>6</v>
      </c>
      <c r="X45" s="24" t="n">
        <f aca="false">T45/S45</f>
        <v>0.305084745762712</v>
      </c>
    </row>
    <row r="46" customFormat="false" ht="13.5" hidden="false" customHeight="false" outlineLevel="0" collapsed="false">
      <c r="A46" s="19" t="s">
        <v>53</v>
      </c>
      <c r="B46" s="20" t="s">
        <v>109</v>
      </c>
      <c r="C46" s="21" t="s">
        <v>110</v>
      </c>
      <c r="D46" s="19" t="n">
        <v>19</v>
      </c>
      <c r="E46" s="22" t="n">
        <v>10.5</v>
      </c>
      <c r="F46" s="22" t="n">
        <v>0</v>
      </c>
      <c r="G46" s="22" t="n">
        <v>8.5</v>
      </c>
      <c r="H46" s="21" t="n">
        <v>0</v>
      </c>
      <c r="I46" s="19" t="n">
        <v>18</v>
      </c>
      <c r="J46" s="22" t="n">
        <v>7.5</v>
      </c>
      <c r="K46" s="22" t="n">
        <v>0</v>
      </c>
      <c r="L46" s="22" t="n">
        <f aca="false">I46-J46</f>
        <v>10.5</v>
      </c>
      <c r="M46" s="21" t="n">
        <v>0</v>
      </c>
      <c r="N46" s="19" t="n">
        <v>22</v>
      </c>
      <c r="O46" s="22" t="n">
        <v>0</v>
      </c>
      <c r="P46" s="22" t="n">
        <v>0</v>
      </c>
      <c r="Q46" s="22" t="n">
        <v>22</v>
      </c>
      <c r="R46" s="23" t="n">
        <v>0</v>
      </c>
      <c r="S46" s="19" t="n">
        <f aca="false">D46+I46+N46</f>
        <v>59</v>
      </c>
      <c r="T46" s="22" t="n">
        <f aca="false">E46+J46+O46</f>
        <v>18</v>
      </c>
      <c r="U46" s="22" t="n">
        <f aca="false">F46+K46+P46</f>
        <v>0</v>
      </c>
      <c r="V46" s="22" t="n">
        <f aca="false">G46+L46+Q46</f>
        <v>41</v>
      </c>
      <c r="W46" s="22" t="n">
        <f aca="false">H46+M46+R46</f>
        <v>0</v>
      </c>
      <c r="X46" s="24" t="n">
        <f aca="false">T46/S46</f>
        <v>0.305084745762712</v>
      </c>
    </row>
    <row r="47" customFormat="false" ht="13.5" hidden="false" customHeight="false" outlineLevel="0" collapsed="false">
      <c r="A47" s="19" t="s">
        <v>82</v>
      </c>
      <c r="B47" s="20" t="s">
        <v>111</v>
      </c>
      <c r="C47" s="21" t="s">
        <v>112</v>
      </c>
      <c r="D47" s="19" t="n">
        <v>19</v>
      </c>
      <c r="E47" s="22" t="n">
        <v>6</v>
      </c>
      <c r="F47" s="22" t="n">
        <v>0</v>
      </c>
      <c r="G47" s="22" t="n">
        <v>13</v>
      </c>
      <c r="H47" s="21" t="n">
        <v>0</v>
      </c>
      <c r="I47" s="19" t="n">
        <v>18</v>
      </c>
      <c r="J47" s="22" t="n">
        <v>8.5</v>
      </c>
      <c r="K47" s="22" t="n">
        <v>0</v>
      </c>
      <c r="L47" s="22" t="n">
        <f aca="false">I47-J47</f>
        <v>9.5</v>
      </c>
      <c r="M47" s="21" t="n">
        <v>0</v>
      </c>
      <c r="N47" s="19" t="n">
        <v>22</v>
      </c>
      <c r="O47" s="22" t="n">
        <v>2</v>
      </c>
      <c r="P47" s="22" t="n">
        <v>0</v>
      </c>
      <c r="Q47" s="22" t="n">
        <v>20</v>
      </c>
      <c r="R47" s="23" t="n">
        <v>3</v>
      </c>
      <c r="S47" s="19" t="n">
        <f aca="false">D47+I47+N47</f>
        <v>59</v>
      </c>
      <c r="T47" s="22" t="n">
        <f aca="false">E47+J47+O47</f>
        <v>16.5</v>
      </c>
      <c r="U47" s="22" t="n">
        <f aca="false">F47+K47+P47</f>
        <v>0</v>
      </c>
      <c r="V47" s="22" t="n">
        <f aca="false">G47+L47+Q47</f>
        <v>42.5</v>
      </c>
      <c r="W47" s="22" t="n">
        <f aca="false">H47+M47+R47</f>
        <v>3</v>
      </c>
      <c r="X47" s="24" t="n">
        <f aca="false">T47/S47</f>
        <v>0.279661016949153</v>
      </c>
    </row>
    <row r="48" customFormat="false" ht="13.5" hidden="false" customHeight="false" outlineLevel="0" collapsed="false">
      <c r="A48" s="19" t="s">
        <v>82</v>
      </c>
      <c r="B48" s="20" t="s">
        <v>113</v>
      </c>
      <c r="C48" s="21" t="s">
        <v>114</v>
      </c>
      <c r="D48" s="19" t="n">
        <v>19</v>
      </c>
      <c r="E48" s="22" t="n">
        <v>9</v>
      </c>
      <c r="F48" s="22" t="n">
        <v>0</v>
      </c>
      <c r="G48" s="22" t="n">
        <v>10</v>
      </c>
      <c r="H48" s="21" t="n">
        <v>0</v>
      </c>
      <c r="I48" s="19" t="n">
        <v>18</v>
      </c>
      <c r="J48" s="22" t="n">
        <v>5</v>
      </c>
      <c r="K48" s="22" t="n">
        <v>0</v>
      </c>
      <c r="L48" s="22" t="n">
        <f aca="false">I48-J48</f>
        <v>13</v>
      </c>
      <c r="M48" s="21" t="n">
        <v>0</v>
      </c>
      <c r="N48" s="19" t="n">
        <v>22</v>
      </c>
      <c r="O48" s="22" t="n">
        <v>2</v>
      </c>
      <c r="P48" s="22" t="n">
        <v>0</v>
      </c>
      <c r="Q48" s="22" t="n">
        <v>20</v>
      </c>
      <c r="R48" s="23" t="n">
        <v>0</v>
      </c>
      <c r="S48" s="19" t="n">
        <f aca="false">D48+I48+N48</f>
        <v>59</v>
      </c>
      <c r="T48" s="22" t="n">
        <f aca="false">E48+J48+O48</f>
        <v>16</v>
      </c>
      <c r="U48" s="22" t="n">
        <f aca="false">F48+K48+P48</f>
        <v>0</v>
      </c>
      <c r="V48" s="22" t="n">
        <f aca="false">G48+L48+Q48</f>
        <v>43</v>
      </c>
      <c r="W48" s="22" t="n">
        <f aca="false">H48+M48+R48</f>
        <v>0</v>
      </c>
      <c r="X48" s="24" t="n">
        <f aca="false">T48/S48</f>
        <v>0.271186440677966</v>
      </c>
    </row>
    <row r="49" customFormat="false" ht="13.5" hidden="false" customHeight="false" outlineLevel="0" collapsed="false">
      <c r="A49" s="19" t="s">
        <v>85</v>
      </c>
      <c r="B49" s="20" t="s">
        <v>115</v>
      </c>
      <c r="C49" s="21" t="s">
        <v>116</v>
      </c>
      <c r="D49" s="19" t="n">
        <v>19</v>
      </c>
      <c r="E49" s="22" t="n">
        <v>14.5</v>
      </c>
      <c r="F49" s="22" t="n">
        <v>0</v>
      </c>
      <c r="G49" s="22" t="n">
        <v>4.5</v>
      </c>
      <c r="H49" s="21" t="n">
        <v>0</v>
      </c>
      <c r="I49" s="19" t="n">
        <v>18</v>
      </c>
      <c r="J49" s="22" t="n">
        <v>1</v>
      </c>
      <c r="K49" s="22" t="n">
        <v>0</v>
      </c>
      <c r="L49" s="22" t="n">
        <f aca="false">I49-J49</f>
        <v>17</v>
      </c>
      <c r="M49" s="21" t="n">
        <v>0</v>
      </c>
      <c r="N49" s="19" t="n">
        <v>22</v>
      </c>
      <c r="O49" s="22" t="n">
        <v>0</v>
      </c>
      <c r="P49" s="22" t="n">
        <v>0</v>
      </c>
      <c r="Q49" s="22" t="n">
        <v>22</v>
      </c>
      <c r="R49" s="23" t="n">
        <v>0</v>
      </c>
      <c r="S49" s="19" t="n">
        <f aca="false">D49+I49+N49</f>
        <v>59</v>
      </c>
      <c r="T49" s="22" t="n">
        <f aca="false">E49+J49+O49</f>
        <v>15.5</v>
      </c>
      <c r="U49" s="22" t="n">
        <f aca="false">F49+K49+P49</f>
        <v>0</v>
      </c>
      <c r="V49" s="22" t="n">
        <f aca="false">G49+L49+Q49</f>
        <v>43.5</v>
      </c>
      <c r="W49" s="22" t="n">
        <f aca="false">H49+M49+R49</f>
        <v>0</v>
      </c>
      <c r="X49" s="24" t="n">
        <f aca="false">T49/S49</f>
        <v>0.26271186440678</v>
      </c>
    </row>
    <row r="50" customFormat="false" ht="13.5" hidden="false" customHeight="false" outlineLevel="0" collapsed="false">
      <c r="A50" s="19" t="s">
        <v>21</v>
      </c>
      <c r="B50" s="20" t="s">
        <v>117</v>
      </c>
      <c r="C50" s="21" t="s">
        <v>118</v>
      </c>
      <c r="D50" s="19" t="n">
        <v>19</v>
      </c>
      <c r="E50" s="22" t="n">
        <v>7</v>
      </c>
      <c r="F50" s="22" t="n">
        <v>0</v>
      </c>
      <c r="G50" s="22" t="n">
        <v>12</v>
      </c>
      <c r="H50" s="21" t="n">
        <v>1</v>
      </c>
      <c r="I50" s="19" t="n">
        <v>18</v>
      </c>
      <c r="J50" s="22" t="n">
        <v>3</v>
      </c>
      <c r="K50" s="22" t="n">
        <v>0</v>
      </c>
      <c r="L50" s="22" t="n">
        <f aca="false">I50-J50</f>
        <v>15</v>
      </c>
      <c r="M50" s="21" t="n">
        <v>0</v>
      </c>
      <c r="N50" s="19" t="n">
        <v>22</v>
      </c>
      <c r="O50" s="22" t="n">
        <v>5.5</v>
      </c>
      <c r="P50" s="22" t="n">
        <v>0</v>
      </c>
      <c r="Q50" s="22" t="n">
        <v>16.5</v>
      </c>
      <c r="R50" s="23" t="n">
        <v>2</v>
      </c>
      <c r="S50" s="19" t="n">
        <f aca="false">D50+I50+N50</f>
        <v>59</v>
      </c>
      <c r="T50" s="22" t="n">
        <f aca="false">E50+J50+O50</f>
        <v>15.5</v>
      </c>
      <c r="U50" s="22" t="n">
        <f aca="false">F50+K50+P50</f>
        <v>0</v>
      </c>
      <c r="V50" s="22" t="n">
        <f aca="false">G50+L50+Q50</f>
        <v>43.5</v>
      </c>
      <c r="W50" s="22" t="n">
        <f aca="false">H50+M50+R50</f>
        <v>3</v>
      </c>
      <c r="X50" s="24" t="n">
        <f aca="false">T50/S50</f>
        <v>0.26271186440678</v>
      </c>
    </row>
    <row r="51" customFormat="false" ht="13.5" hidden="false" customHeight="false" outlineLevel="0" collapsed="false">
      <c r="A51" s="19" t="s">
        <v>21</v>
      </c>
      <c r="B51" s="20" t="s">
        <v>119</v>
      </c>
      <c r="C51" s="21" t="s">
        <v>120</v>
      </c>
      <c r="D51" s="19" t="n">
        <v>19</v>
      </c>
      <c r="E51" s="22" t="n">
        <v>9.5</v>
      </c>
      <c r="F51" s="22" t="n">
        <v>0</v>
      </c>
      <c r="G51" s="22" t="n">
        <v>9.5</v>
      </c>
      <c r="H51" s="21" t="n">
        <v>2</v>
      </c>
      <c r="I51" s="19" t="n">
        <v>18</v>
      </c>
      <c r="J51" s="22" t="n">
        <v>5</v>
      </c>
      <c r="K51" s="22" t="n">
        <v>0</v>
      </c>
      <c r="L51" s="22" t="n">
        <f aca="false">I51-J51</f>
        <v>13</v>
      </c>
      <c r="M51" s="21" t="n">
        <v>0</v>
      </c>
      <c r="N51" s="19" t="n">
        <v>22</v>
      </c>
      <c r="O51" s="22" t="n">
        <v>0</v>
      </c>
      <c r="P51" s="22" t="n">
        <v>0</v>
      </c>
      <c r="Q51" s="22" t="n">
        <v>22</v>
      </c>
      <c r="R51" s="23" t="n">
        <v>0</v>
      </c>
      <c r="S51" s="19" t="n">
        <f aca="false">D51+I51+N51</f>
        <v>59</v>
      </c>
      <c r="T51" s="22" t="n">
        <f aca="false">E51+J51+O51</f>
        <v>14.5</v>
      </c>
      <c r="U51" s="22" t="n">
        <f aca="false">F51+K51+P51</f>
        <v>0</v>
      </c>
      <c r="V51" s="22" t="n">
        <f aca="false">G51+L51+Q51</f>
        <v>44.5</v>
      </c>
      <c r="W51" s="22" t="n">
        <f aca="false">H51+M51+R51</f>
        <v>2</v>
      </c>
      <c r="X51" s="24" t="n">
        <f aca="false">T51/S51</f>
        <v>0.245762711864407</v>
      </c>
    </row>
    <row r="52" customFormat="false" ht="13.5" hidden="false" customHeight="false" outlineLevel="0" collapsed="false">
      <c r="A52" s="19" t="s">
        <v>21</v>
      </c>
      <c r="B52" s="20" t="s">
        <v>121</v>
      </c>
      <c r="C52" s="21" t="s">
        <v>122</v>
      </c>
      <c r="D52" s="19" t="n">
        <v>19</v>
      </c>
      <c r="E52" s="22" t="n">
        <v>8.5</v>
      </c>
      <c r="F52" s="22" t="n">
        <v>0</v>
      </c>
      <c r="G52" s="22" t="n">
        <v>10.5</v>
      </c>
      <c r="H52" s="21" t="n">
        <v>1</v>
      </c>
      <c r="I52" s="19" t="n">
        <v>18</v>
      </c>
      <c r="J52" s="22" t="n">
        <v>4</v>
      </c>
      <c r="K52" s="22" t="n">
        <v>0</v>
      </c>
      <c r="L52" s="22" t="n">
        <f aca="false">I52-J52</f>
        <v>14</v>
      </c>
      <c r="M52" s="21" t="n">
        <v>0</v>
      </c>
      <c r="N52" s="19" t="n">
        <v>22</v>
      </c>
      <c r="O52" s="22" t="n">
        <v>0</v>
      </c>
      <c r="P52" s="22" t="n">
        <v>0</v>
      </c>
      <c r="Q52" s="22" t="n">
        <v>22</v>
      </c>
      <c r="R52" s="23" t="n">
        <v>0</v>
      </c>
      <c r="S52" s="19" t="n">
        <f aca="false">D52+I52+N52</f>
        <v>59</v>
      </c>
      <c r="T52" s="22" t="n">
        <f aca="false">E52+J52+O52</f>
        <v>12.5</v>
      </c>
      <c r="U52" s="22" t="n">
        <f aca="false">F52+K52+P52</f>
        <v>0</v>
      </c>
      <c r="V52" s="22" t="n">
        <f aca="false">G52+L52+Q52</f>
        <v>46.5</v>
      </c>
      <c r="W52" s="22" t="n">
        <f aca="false">H52+M52+R52</f>
        <v>1</v>
      </c>
      <c r="X52" s="24" t="n">
        <f aca="false">T52/S52</f>
        <v>0.211864406779661</v>
      </c>
    </row>
    <row r="53" customFormat="false" ht="13.5" hidden="false" customHeight="false" outlineLevel="0" collapsed="false">
      <c r="A53" s="19" t="s">
        <v>82</v>
      </c>
      <c r="B53" s="20" t="s">
        <v>123</v>
      </c>
      <c r="C53" s="21" t="s">
        <v>124</v>
      </c>
      <c r="D53" s="19" t="n">
        <v>19</v>
      </c>
      <c r="E53" s="22" t="n">
        <v>7.5</v>
      </c>
      <c r="F53" s="22" t="n">
        <v>0</v>
      </c>
      <c r="G53" s="22" t="n">
        <v>11.5</v>
      </c>
      <c r="H53" s="21" t="n">
        <v>5</v>
      </c>
      <c r="I53" s="19" t="n">
        <v>18</v>
      </c>
      <c r="J53" s="22" t="n">
        <v>4.5</v>
      </c>
      <c r="K53" s="22" t="n">
        <v>0</v>
      </c>
      <c r="L53" s="22" t="n">
        <f aca="false">I53-J53</f>
        <v>13.5</v>
      </c>
      <c r="M53" s="21" t="n">
        <v>2</v>
      </c>
      <c r="N53" s="19" t="n">
        <v>22</v>
      </c>
      <c r="O53" s="22" t="n">
        <v>0</v>
      </c>
      <c r="P53" s="22" t="n">
        <v>0</v>
      </c>
      <c r="Q53" s="22" t="n">
        <v>22</v>
      </c>
      <c r="R53" s="23" t="n">
        <v>0</v>
      </c>
      <c r="S53" s="19" t="n">
        <f aca="false">D53+I53+N53</f>
        <v>59</v>
      </c>
      <c r="T53" s="22" t="n">
        <f aca="false">E53+J53+O53</f>
        <v>12</v>
      </c>
      <c r="U53" s="22" t="n">
        <f aca="false">F53+K53+P53</f>
        <v>0</v>
      </c>
      <c r="V53" s="22" t="n">
        <f aca="false">G53+L53+Q53</f>
        <v>47</v>
      </c>
      <c r="W53" s="22" t="n">
        <f aca="false">H53+M53+R53</f>
        <v>7</v>
      </c>
      <c r="X53" s="24" t="n">
        <f aca="false">T53/S53</f>
        <v>0.203389830508475</v>
      </c>
    </row>
    <row r="54" customFormat="false" ht="13.5" hidden="false" customHeight="false" outlineLevel="0" collapsed="false">
      <c r="A54" s="19" t="s">
        <v>85</v>
      </c>
      <c r="B54" s="20" t="s">
        <v>125</v>
      </c>
      <c r="C54" s="21" t="s">
        <v>126</v>
      </c>
      <c r="D54" s="19" t="n">
        <v>19</v>
      </c>
      <c r="E54" s="22" t="n">
        <v>7.5</v>
      </c>
      <c r="F54" s="22" t="n">
        <v>0</v>
      </c>
      <c r="G54" s="22" t="n">
        <v>11.5</v>
      </c>
      <c r="H54" s="21" t="n">
        <v>0</v>
      </c>
      <c r="I54" s="19" t="n">
        <v>18</v>
      </c>
      <c r="J54" s="22" t="n">
        <v>2</v>
      </c>
      <c r="K54" s="22" t="n">
        <v>3</v>
      </c>
      <c r="L54" s="22" t="n">
        <v>13</v>
      </c>
      <c r="M54" s="21" t="n">
        <v>0</v>
      </c>
      <c r="N54" s="19" t="n">
        <v>22</v>
      </c>
      <c r="O54" s="22" t="n">
        <v>1.5</v>
      </c>
      <c r="P54" s="22" t="n">
        <v>0</v>
      </c>
      <c r="Q54" s="22" t="n">
        <v>20.5</v>
      </c>
      <c r="R54" s="23" t="n">
        <v>0</v>
      </c>
      <c r="S54" s="19" t="n">
        <f aca="false">D54+I54+N54</f>
        <v>59</v>
      </c>
      <c r="T54" s="22" t="n">
        <f aca="false">E54+J54+O54</f>
        <v>11</v>
      </c>
      <c r="U54" s="22" t="n">
        <f aca="false">F54+K54+P54</f>
        <v>3</v>
      </c>
      <c r="V54" s="22" t="n">
        <f aca="false">G54+L54+Q54</f>
        <v>45</v>
      </c>
      <c r="W54" s="22" t="n">
        <f aca="false">H54+M54+R54</f>
        <v>0</v>
      </c>
      <c r="X54" s="24" t="n">
        <f aca="false">T54/S54</f>
        <v>0.186440677966102</v>
      </c>
    </row>
    <row r="55" customFormat="false" ht="13.5" hidden="false" customHeight="false" outlineLevel="0" collapsed="false">
      <c r="A55" s="19" t="s">
        <v>127</v>
      </c>
      <c r="B55" s="20" t="s">
        <v>128</v>
      </c>
      <c r="C55" s="21" t="s">
        <v>129</v>
      </c>
      <c r="D55" s="19" t="n">
        <v>19</v>
      </c>
      <c r="E55" s="22" t="n">
        <v>5.5</v>
      </c>
      <c r="F55" s="22" t="n">
        <v>0</v>
      </c>
      <c r="G55" s="22" t="n">
        <v>13.5</v>
      </c>
      <c r="H55" s="21" t="n">
        <v>6</v>
      </c>
      <c r="I55" s="19" t="n">
        <v>18</v>
      </c>
      <c r="J55" s="22" t="n">
        <v>2</v>
      </c>
      <c r="K55" s="22" t="n">
        <v>0</v>
      </c>
      <c r="L55" s="22" t="n">
        <f aca="false">I55-J55</f>
        <v>16</v>
      </c>
      <c r="M55" s="21" t="n">
        <v>0</v>
      </c>
      <c r="N55" s="19" t="n">
        <v>22</v>
      </c>
      <c r="O55" s="22" t="n">
        <v>0.5</v>
      </c>
      <c r="P55" s="22" t="n">
        <v>0</v>
      </c>
      <c r="Q55" s="22" t="n">
        <v>21.5</v>
      </c>
      <c r="R55" s="23" t="n">
        <v>0</v>
      </c>
      <c r="S55" s="19" t="n">
        <f aca="false">D55+I55+N55</f>
        <v>59</v>
      </c>
      <c r="T55" s="22" t="n">
        <f aca="false">E55+J55+O55</f>
        <v>8</v>
      </c>
      <c r="U55" s="22" t="n">
        <f aca="false">F55+K55+P55</f>
        <v>0</v>
      </c>
      <c r="V55" s="22" t="n">
        <f aca="false">G55+L55+Q55</f>
        <v>51</v>
      </c>
      <c r="W55" s="22" t="n">
        <f aca="false">H55+M55+R55</f>
        <v>6</v>
      </c>
      <c r="X55" s="24" t="n">
        <f aca="false">T55/S55</f>
        <v>0.135593220338983</v>
      </c>
    </row>
    <row r="56" customFormat="false" ht="13.5" hidden="false" customHeight="false" outlineLevel="0" collapsed="false">
      <c r="A56" s="19" t="s">
        <v>92</v>
      </c>
      <c r="B56" s="20" t="s">
        <v>130</v>
      </c>
      <c r="C56" s="21" t="s">
        <v>131</v>
      </c>
      <c r="D56" s="19" t="n">
        <v>19</v>
      </c>
      <c r="E56" s="22" t="n">
        <v>4.5</v>
      </c>
      <c r="F56" s="22" t="n">
        <v>0</v>
      </c>
      <c r="G56" s="22" t="n">
        <v>14.5</v>
      </c>
      <c r="H56" s="21" t="n">
        <v>0</v>
      </c>
      <c r="I56" s="19" t="n">
        <v>18</v>
      </c>
      <c r="J56" s="22" t="n">
        <v>1</v>
      </c>
      <c r="K56" s="22" t="n">
        <v>0</v>
      </c>
      <c r="L56" s="22" t="n">
        <f aca="false">I56-J56</f>
        <v>17</v>
      </c>
      <c r="M56" s="21" t="n">
        <v>1</v>
      </c>
      <c r="N56" s="19" t="n">
        <v>22</v>
      </c>
      <c r="O56" s="22" t="n">
        <v>1</v>
      </c>
      <c r="P56" s="22" t="n">
        <v>0</v>
      </c>
      <c r="Q56" s="22" t="n">
        <v>21</v>
      </c>
      <c r="R56" s="23" t="n">
        <v>0</v>
      </c>
      <c r="S56" s="19" t="n">
        <f aca="false">D56+I56+N56</f>
        <v>59</v>
      </c>
      <c r="T56" s="22" t="n">
        <f aca="false">E56+J56+O56</f>
        <v>6.5</v>
      </c>
      <c r="U56" s="22" t="n">
        <f aca="false">F56+K56+P56</f>
        <v>0</v>
      </c>
      <c r="V56" s="22" t="n">
        <f aca="false">G56+L56+Q56</f>
        <v>52.5</v>
      </c>
      <c r="W56" s="22" t="n">
        <f aca="false">H56+M56+R56</f>
        <v>1</v>
      </c>
      <c r="X56" s="24" t="n">
        <f aca="false">T56/S56</f>
        <v>0.110169491525424</v>
      </c>
    </row>
    <row r="57" customFormat="false" ht="13.5" hidden="false" customHeight="false" outlineLevel="0" collapsed="false">
      <c r="A57" s="19" t="s">
        <v>127</v>
      </c>
      <c r="B57" s="20" t="s">
        <v>132</v>
      </c>
      <c r="C57" s="21" t="s">
        <v>133</v>
      </c>
      <c r="D57" s="19" t="n">
        <v>19</v>
      </c>
      <c r="E57" s="22" t="n">
        <v>0.5</v>
      </c>
      <c r="F57" s="22" t="n">
        <v>0</v>
      </c>
      <c r="G57" s="22" t="n">
        <v>18.5</v>
      </c>
      <c r="H57" s="21" t="n">
        <v>0</v>
      </c>
      <c r="I57" s="19" t="n">
        <v>18</v>
      </c>
      <c r="J57" s="22" t="n">
        <v>3</v>
      </c>
      <c r="K57" s="22" t="n">
        <v>4</v>
      </c>
      <c r="L57" s="22" t="n">
        <v>11</v>
      </c>
      <c r="M57" s="21" t="n">
        <v>0</v>
      </c>
      <c r="N57" s="19" t="n">
        <v>22</v>
      </c>
      <c r="O57" s="22" t="n">
        <v>0</v>
      </c>
      <c r="P57" s="22" t="n">
        <v>0</v>
      </c>
      <c r="Q57" s="22" t="n">
        <v>22</v>
      </c>
      <c r="R57" s="23" t="n">
        <v>0</v>
      </c>
      <c r="S57" s="19" t="n">
        <f aca="false">D57+I57+N57</f>
        <v>59</v>
      </c>
      <c r="T57" s="22" t="n">
        <f aca="false">E57+J57+O57</f>
        <v>3.5</v>
      </c>
      <c r="U57" s="22" t="n">
        <f aca="false">F57+K57+P57</f>
        <v>4</v>
      </c>
      <c r="V57" s="22" t="n">
        <f aca="false">G57+L57+Q57</f>
        <v>51.5</v>
      </c>
      <c r="W57" s="22" t="n">
        <f aca="false">H57+M57+R57</f>
        <v>0</v>
      </c>
      <c r="X57" s="24" t="n">
        <f aca="false">T57/S57</f>
        <v>0.0593220338983051</v>
      </c>
    </row>
    <row r="58" customFormat="false" ht="13.5" hidden="false" customHeight="true" outlineLevel="0" collapsed="false">
      <c r="A58" s="19" t="s">
        <v>127</v>
      </c>
      <c r="B58" s="20" t="s">
        <v>134</v>
      </c>
      <c r="C58" s="21" t="s">
        <v>135</v>
      </c>
      <c r="D58" s="19" t="n">
        <v>19</v>
      </c>
      <c r="E58" s="22" t="n">
        <v>1</v>
      </c>
      <c r="F58" s="22" t="n">
        <v>0</v>
      </c>
      <c r="G58" s="22" t="n">
        <v>18</v>
      </c>
      <c r="H58" s="21" t="n">
        <v>0</v>
      </c>
      <c r="I58" s="19" t="n">
        <v>18</v>
      </c>
      <c r="J58" s="22" t="n">
        <v>2</v>
      </c>
      <c r="K58" s="22" t="n">
        <v>0</v>
      </c>
      <c r="L58" s="22" t="n">
        <f aca="false">I58-J58</f>
        <v>16</v>
      </c>
      <c r="M58" s="21" t="n">
        <v>0</v>
      </c>
      <c r="N58" s="19" t="n">
        <v>22</v>
      </c>
      <c r="O58" s="22" t="n">
        <v>0</v>
      </c>
      <c r="P58" s="22" t="n">
        <v>0</v>
      </c>
      <c r="Q58" s="22" t="n">
        <v>22</v>
      </c>
      <c r="R58" s="23" t="n">
        <v>0</v>
      </c>
      <c r="S58" s="19" t="n">
        <f aca="false">D58+I58+N58</f>
        <v>59</v>
      </c>
      <c r="T58" s="22" t="n">
        <f aca="false">E58+J58+O58</f>
        <v>3</v>
      </c>
      <c r="U58" s="22" t="n">
        <f aca="false">F58+K58+P58</f>
        <v>0</v>
      </c>
      <c r="V58" s="22" t="n">
        <f aca="false">G58+L58+Q58</f>
        <v>56</v>
      </c>
      <c r="W58" s="22" t="n">
        <f aca="false">H58+M58+R58</f>
        <v>0</v>
      </c>
      <c r="X58" s="24" t="n">
        <f aca="false">T58/S58</f>
        <v>0.0508474576271187</v>
      </c>
    </row>
    <row r="59" customFormat="false" ht="13.5" hidden="false" customHeight="false" outlineLevel="0" collapsed="false">
      <c r="A59" s="19" t="s">
        <v>136</v>
      </c>
      <c r="B59" s="20" t="s">
        <v>137</v>
      </c>
      <c r="C59" s="21" t="s">
        <v>138</v>
      </c>
      <c r="D59" s="19" t="n">
        <v>19</v>
      </c>
      <c r="E59" s="22" t="n">
        <v>1</v>
      </c>
      <c r="F59" s="22" t="n">
        <v>0</v>
      </c>
      <c r="G59" s="22" t="n">
        <v>18</v>
      </c>
      <c r="H59" s="21" t="n">
        <v>0</v>
      </c>
      <c r="I59" s="19" t="n">
        <v>18</v>
      </c>
      <c r="J59" s="22" t="n">
        <v>2</v>
      </c>
      <c r="K59" s="22" t="n">
        <v>0</v>
      </c>
      <c r="L59" s="22" t="n">
        <f aca="false">I59-J59</f>
        <v>16</v>
      </c>
      <c r="M59" s="21" t="n">
        <v>0</v>
      </c>
      <c r="N59" s="19" t="n">
        <v>22</v>
      </c>
      <c r="O59" s="22" t="n">
        <v>0</v>
      </c>
      <c r="P59" s="22" t="n">
        <v>0</v>
      </c>
      <c r="Q59" s="22" t="n">
        <v>22</v>
      </c>
      <c r="R59" s="23" t="n">
        <v>0</v>
      </c>
      <c r="S59" s="19" t="n">
        <f aca="false">D59+I59+N59</f>
        <v>59</v>
      </c>
      <c r="T59" s="22" t="n">
        <f aca="false">E59+J59+O59</f>
        <v>3</v>
      </c>
      <c r="U59" s="22" t="n">
        <f aca="false">F59+K59+P59</f>
        <v>0</v>
      </c>
      <c r="V59" s="22" t="n">
        <f aca="false">G59+L59+Q59</f>
        <v>56</v>
      </c>
      <c r="W59" s="22" t="n">
        <f aca="false">H59+M59+R59</f>
        <v>0</v>
      </c>
      <c r="X59" s="24" t="n">
        <f aca="false">T59/S59</f>
        <v>0.0508474576271187</v>
      </c>
    </row>
    <row r="60" customFormat="false" ht="13.5" hidden="false" customHeight="false" outlineLevel="0" collapsed="false">
      <c r="A60" s="19" t="s">
        <v>136</v>
      </c>
      <c r="B60" s="20" t="s">
        <v>139</v>
      </c>
      <c r="C60" s="21" t="s">
        <v>140</v>
      </c>
      <c r="D60" s="19" t="n">
        <v>19</v>
      </c>
      <c r="E60" s="22" t="n">
        <v>1</v>
      </c>
      <c r="F60" s="22" t="n">
        <v>0</v>
      </c>
      <c r="G60" s="22" t="n">
        <v>18</v>
      </c>
      <c r="H60" s="21" t="n">
        <v>0</v>
      </c>
      <c r="I60" s="19" t="n">
        <v>18</v>
      </c>
      <c r="J60" s="22" t="n">
        <v>2</v>
      </c>
      <c r="K60" s="22" t="n">
        <v>0</v>
      </c>
      <c r="L60" s="22" t="n">
        <f aca="false">I60-J60</f>
        <v>16</v>
      </c>
      <c r="M60" s="21" t="n">
        <v>0</v>
      </c>
      <c r="N60" s="19" t="n">
        <v>22</v>
      </c>
      <c r="O60" s="22" t="n">
        <v>0</v>
      </c>
      <c r="P60" s="22" t="n">
        <v>0</v>
      </c>
      <c r="Q60" s="22" t="n">
        <v>22</v>
      </c>
      <c r="R60" s="23" t="n">
        <v>0</v>
      </c>
      <c r="S60" s="19" t="n">
        <f aca="false">D60+I60+N60</f>
        <v>59</v>
      </c>
      <c r="T60" s="22" t="n">
        <f aca="false">E60+J60+O60</f>
        <v>3</v>
      </c>
      <c r="U60" s="22" t="n">
        <f aca="false">F60+K60+P60</f>
        <v>0</v>
      </c>
      <c r="V60" s="22" t="n">
        <f aca="false">G60+L60+Q60</f>
        <v>56</v>
      </c>
      <c r="W60" s="22" t="n">
        <f aca="false">H60+M60+R60</f>
        <v>0</v>
      </c>
      <c r="X60" s="24" t="n">
        <f aca="false">T60/S60</f>
        <v>0.0508474576271187</v>
      </c>
    </row>
    <row r="61" customFormat="false" ht="13.5" hidden="false" customHeight="false" outlineLevel="0" collapsed="false">
      <c r="A61" s="19" t="s">
        <v>136</v>
      </c>
      <c r="B61" s="20" t="s">
        <v>141</v>
      </c>
      <c r="C61" s="21" t="s">
        <v>142</v>
      </c>
      <c r="D61" s="19" t="n">
        <v>19</v>
      </c>
      <c r="E61" s="22" t="n">
        <v>1</v>
      </c>
      <c r="F61" s="22" t="n">
        <v>0</v>
      </c>
      <c r="G61" s="22" t="n">
        <v>18</v>
      </c>
      <c r="H61" s="21" t="n">
        <v>0</v>
      </c>
      <c r="I61" s="19" t="n">
        <v>18</v>
      </c>
      <c r="J61" s="22" t="n">
        <v>2</v>
      </c>
      <c r="K61" s="22" t="n">
        <v>0</v>
      </c>
      <c r="L61" s="22" t="n">
        <f aca="false">I61-J61</f>
        <v>16</v>
      </c>
      <c r="M61" s="21" t="n">
        <v>0</v>
      </c>
      <c r="N61" s="19" t="n">
        <v>22</v>
      </c>
      <c r="O61" s="22" t="n">
        <v>0</v>
      </c>
      <c r="P61" s="22" t="n">
        <v>0</v>
      </c>
      <c r="Q61" s="22" t="n">
        <v>22</v>
      </c>
      <c r="R61" s="23" t="n">
        <v>0</v>
      </c>
      <c r="S61" s="19" t="n">
        <f aca="false">D61+I61+N61</f>
        <v>59</v>
      </c>
      <c r="T61" s="22" t="n">
        <f aca="false">E61+J61+O61</f>
        <v>3</v>
      </c>
      <c r="U61" s="22" t="n">
        <f aca="false">F61+K61+P61</f>
        <v>0</v>
      </c>
      <c r="V61" s="22" t="n">
        <f aca="false">G61+L61+Q61</f>
        <v>56</v>
      </c>
      <c r="W61" s="22" t="n">
        <f aca="false">H61+M61+R61</f>
        <v>0</v>
      </c>
      <c r="X61" s="24" t="n">
        <f aca="false">T61/S61</f>
        <v>0.0508474576271187</v>
      </c>
    </row>
    <row r="62" customFormat="false" ht="13.5" hidden="false" customHeight="false" outlineLevel="0" collapsed="false">
      <c r="A62" s="19" t="s">
        <v>136</v>
      </c>
      <c r="B62" s="20" t="s">
        <v>143</v>
      </c>
      <c r="C62" s="21" t="s">
        <v>144</v>
      </c>
      <c r="D62" s="19" t="n">
        <v>19</v>
      </c>
      <c r="E62" s="22" t="n">
        <v>1</v>
      </c>
      <c r="F62" s="22" t="n">
        <v>0</v>
      </c>
      <c r="G62" s="22" t="n">
        <v>18</v>
      </c>
      <c r="H62" s="21" t="n">
        <v>0</v>
      </c>
      <c r="I62" s="19" t="n">
        <v>18</v>
      </c>
      <c r="J62" s="22" t="n">
        <v>2</v>
      </c>
      <c r="K62" s="22" t="n">
        <v>0</v>
      </c>
      <c r="L62" s="22" t="n">
        <f aca="false">I62-J62</f>
        <v>16</v>
      </c>
      <c r="M62" s="21" t="n">
        <v>0</v>
      </c>
      <c r="N62" s="19" t="n">
        <v>22</v>
      </c>
      <c r="O62" s="22" t="n">
        <v>0</v>
      </c>
      <c r="P62" s="22" t="n">
        <v>0</v>
      </c>
      <c r="Q62" s="22" t="n">
        <v>22</v>
      </c>
      <c r="R62" s="23" t="n">
        <v>0</v>
      </c>
      <c r="S62" s="19" t="n">
        <f aca="false">D62+I62+N62</f>
        <v>59</v>
      </c>
      <c r="T62" s="22" t="n">
        <f aca="false">E62+J62+O62</f>
        <v>3</v>
      </c>
      <c r="U62" s="22" t="n">
        <f aca="false">F62+K62+P62</f>
        <v>0</v>
      </c>
      <c r="V62" s="22" t="n">
        <f aca="false">G62+L62+Q62</f>
        <v>56</v>
      </c>
      <c r="W62" s="22" t="n">
        <f aca="false">H62+M62+R62</f>
        <v>0</v>
      </c>
      <c r="X62" s="24" t="n">
        <f aca="false">T62/S62</f>
        <v>0.0508474576271187</v>
      </c>
    </row>
    <row r="63" customFormat="false" ht="13.5" hidden="false" customHeight="false" outlineLevel="0" collapsed="false">
      <c r="A63" s="19" t="s">
        <v>136</v>
      </c>
      <c r="B63" s="20" t="s">
        <v>145</v>
      </c>
      <c r="C63" s="21" t="s">
        <v>146</v>
      </c>
      <c r="D63" s="19" t="n">
        <v>19</v>
      </c>
      <c r="E63" s="22" t="n">
        <v>1</v>
      </c>
      <c r="F63" s="22" t="n">
        <v>0</v>
      </c>
      <c r="G63" s="22" t="n">
        <v>18</v>
      </c>
      <c r="H63" s="21" t="n">
        <v>0</v>
      </c>
      <c r="I63" s="19" t="n">
        <v>18</v>
      </c>
      <c r="J63" s="22" t="n">
        <v>2</v>
      </c>
      <c r="K63" s="22" t="n">
        <v>0</v>
      </c>
      <c r="L63" s="22" t="n">
        <f aca="false">I63-J63</f>
        <v>16</v>
      </c>
      <c r="M63" s="21" t="n">
        <v>0</v>
      </c>
      <c r="N63" s="19" t="n">
        <v>22</v>
      </c>
      <c r="O63" s="22" t="n">
        <v>0</v>
      </c>
      <c r="P63" s="22" t="n">
        <v>0</v>
      </c>
      <c r="Q63" s="22" t="n">
        <v>22</v>
      </c>
      <c r="R63" s="23" t="n">
        <v>0</v>
      </c>
      <c r="S63" s="19" t="n">
        <f aca="false">D63+I63+N63</f>
        <v>59</v>
      </c>
      <c r="T63" s="22" t="n">
        <f aca="false">E63+J63+O63</f>
        <v>3</v>
      </c>
      <c r="U63" s="22" t="n">
        <f aca="false">F63+K63+P63</f>
        <v>0</v>
      </c>
      <c r="V63" s="22" t="n">
        <f aca="false">G63+L63+Q63</f>
        <v>56</v>
      </c>
      <c r="W63" s="22" t="n">
        <f aca="false">H63+M63+R63</f>
        <v>0</v>
      </c>
      <c r="X63" s="24" t="n">
        <f aca="false">T63/S63</f>
        <v>0.0508474576271187</v>
      </c>
    </row>
    <row r="64" customFormat="false" ht="13.5" hidden="false" customHeight="false" outlineLevel="0" collapsed="false">
      <c r="A64" s="19" t="s">
        <v>82</v>
      </c>
      <c r="B64" s="20" t="s">
        <v>147</v>
      </c>
      <c r="C64" s="21" t="s">
        <v>148</v>
      </c>
      <c r="D64" s="19" t="n">
        <v>19</v>
      </c>
      <c r="E64" s="22" t="n">
        <v>1</v>
      </c>
      <c r="F64" s="22" t="n">
        <v>18</v>
      </c>
      <c r="G64" s="22" t="n">
        <v>0</v>
      </c>
      <c r="H64" s="21" t="n">
        <v>0</v>
      </c>
      <c r="I64" s="19" t="n">
        <v>18</v>
      </c>
      <c r="J64" s="22" t="n">
        <v>0</v>
      </c>
      <c r="K64" s="22" t="n">
        <v>18</v>
      </c>
      <c r="L64" s="22" t="n">
        <v>0</v>
      </c>
      <c r="M64" s="21" t="n">
        <v>0</v>
      </c>
      <c r="N64" s="19" t="n">
        <v>22</v>
      </c>
      <c r="O64" s="22" t="n">
        <v>0</v>
      </c>
      <c r="P64" s="22" t="n">
        <v>22</v>
      </c>
      <c r="Q64" s="22" t="n">
        <v>0</v>
      </c>
      <c r="R64" s="23" t="n">
        <v>0</v>
      </c>
      <c r="S64" s="19" t="n">
        <f aca="false">D64+I64+N64</f>
        <v>59</v>
      </c>
      <c r="T64" s="22" t="n">
        <f aca="false">E64+J64+O64</f>
        <v>1</v>
      </c>
      <c r="U64" s="22" t="n">
        <f aca="false">F64+K64+P64</f>
        <v>58</v>
      </c>
      <c r="V64" s="22" t="n">
        <f aca="false">G64+L64+Q64</f>
        <v>0</v>
      </c>
      <c r="W64" s="22" t="n">
        <f aca="false">H64+M64+R64</f>
        <v>0</v>
      </c>
      <c r="X64" s="24" t="n">
        <f aca="false">T64/S64</f>
        <v>0.0169491525423729</v>
      </c>
    </row>
    <row r="65" customFormat="false" ht="13.5" hidden="false" customHeight="false" outlineLevel="0" collapsed="false">
      <c r="A65" s="19" t="s">
        <v>21</v>
      </c>
      <c r="B65" s="20" t="s">
        <v>149</v>
      </c>
      <c r="C65" s="21" t="s">
        <v>150</v>
      </c>
      <c r="D65" s="19" t="n">
        <v>19</v>
      </c>
      <c r="E65" s="22" t="n">
        <v>1</v>
      </c>
      <c r="F65" s="22" t="n">
        <v>0</v>
      </c>
      <c r="G65" s="22" t="n">
        <v>18</v>
      </c>
      <c r="H65" s="21" t="n">
        <v>0</v>
      </c>
      <c r="I65" s="19" t="n">
        <v>18</v>
      </c>
      <c r="J65" s="22" t="n">
        <v>0</v>
      </c>
      <c r="K65" s="22" t="n">
        <v>16</v>
      </c>
      <c r="L65" s="22" t="n">
        <v>2</v>
      </c>
      <c r="M65" s="21" t="n">
        <v>0</v>
      </c>
      <c r="N65" s="19" t="n">
        <v>22</v>
      </c>
      <c r="O65" s="22" t="n">
        <v>0</v>
      </c>
      <c r="P65" s="22" t="n">
        <v>22</v>
      </c>
      <c r="Q65" s="22" t="n">
        <v>0</v>
      </c>
      <c r="R65" s="23" t="n">
        <v>0</v>
      </c>
      <c r="S65" s="19" t="n">
        <f aca="false">D65+I65+N65</f>
        <v>59</v>
      </c>
      <c r="T65" s="22" t="n">
        <f aca="false">E65+J65+O65</f>
        <v>1</v>
      </c>
      <c r="U65" s="22" t="n">
        <f aca="false">F65+K65+P65</f>
        <v>38</v>
      </c>
      <c r="V65" s="22" t="n">
        <f aca="false">G65+L65+Q65</f>
        <v>20</v>
      </c>
      <c r="W65" s="22" t="n">
        <f aca="false">H65+M65+R65</f>
        <v>0</v>
      </c>
      <c r="X65" s="24" t="n">
        <f aca="false">T65/S65</f>
        <v>0.0169491525423729</v>
      </c>
    </row>
    <row r="66" customFormat="false" ht="13.5" hidden="false" customHeight="false" outlineLevel="0" collapsed="false">
      <c r="A66" s="19" t="s">
        <v>151</v>
      </c>
      <c r="B66" s="20" t="s">
        <v>152</v>
      </c>
      <c r="C66" s="21" t="s">
        <v>153</v>
      </c>
      <c r="D66" s="19" t="n">
        <v>19</v>
      </c>
      <c r="E66" s="22" t="n">
        <v>1</v>
      </c>
      <c r="F66" s="22" t="n">
        <v>11</v>
      </c>
      <c r="G66" s="22" t="n">
        <v>7</v>
      </c>
      <c r="H66" s="21" t="n">
        <v>0</v>
      </c>
      <c r="I66" s="19" t="n">
        <v>18</v>
      </c>
      <c r="J66" s="22" t="n">
        <v>0</v>
      </c>
      <c r="K66" s="22" t="n">
        <v>0</v>
      </c>
      <c r="L66" s="22" t="n">
        <f aca="false">I66-J66</f>
        <v>18</v>
      </c>
      <c r="M66" s="21" t="n">
        <v>0</v>
      </c>
      <c r="N66" s="19" t="n">
        <v>22</v>
      </c>
      <c r="O66" s="22" t="n">
        <v>0</v>
      </c>
      <c r="P66" s="22" t="n">
        <v>0</v>
      </c>
      <c r="Q66" s="22" t="n">
        <v>22</v>
      </c>
      <c r="R66" s="23" t="n">
        <v>0</v>
      </c>
      <c r="S66" s="19" t="n">
        <f aca="false">D66+I66+N66</f>
        <v>59</v>
      </c>
      <c r="T66" s="22" t="n">
        <f aca="false">E66+J66+O66</f>
        <v>1</v>
      </c>
      <c r="U66" s="22" t="n">
        <f aca="false">F66+K66+P66</f>
        <v>11</v>
      </c>
      <c r="V66" s="22" t="n">
        <f aca="false">G66+L66+Q66</f>
        <v>47</v>
      </c>
      <c r="W66" s="22" t="n">
        <f aca="false">H66+M66+R66</f>
        <v>0</v>
      </c>
      <c r="X66" s="24" t="n">
        <f aca="false">T66/S66</f>
        <v>0.0169491525423729</v>
      </c>
    </row>
    <row r="67" customFormat="false" ht="13.5" hidden="false" customHeight="false" outlineLevel="0" collapsed="false">
      <c r="A67" s="19" t="s">
        <v>37</v>
      </c>
      <c r="B67" s="20" t="s">
        <v>154</v>
      </c>
      <c r="C67" s="21" t="s">
        <v>155</v>
      </c>
      <c r="D67" s="19" t="n">
        <v>19</v>
      </c>
      <c r="E67" s="22" t="n">
        <v>1</v>
      </c>
      <c r="F67" s="22" t="n">
        <v>0</v>
      </c>
      <c r="G67" s="22" t="n">
        <v>18</v>
      </c>
      <c r="H67" s="21" t="n">
        <v>0</v>
      </c>
      <c r="I67" s="19" t="n">
        <v>18</v>
      </c>
      <c r="J67" s="22" t="n">
        <v>0</v>
      </c>
      <c r="K67" s="22" t="n">
        <v>0</v>
      </c>
      <c r="L67" s="22" t="n">
        <f aca="false">I67-J67</f>
        <v>18</v>
      </c>
      <c r="M67" s="21" t="n">
        <v>0</v>
      </c>
      <c r="N67" s="19" t="n">
        <v>22</v>
      </c>
      <c r="O67" s="22" t="n">
        <v>0</v>
      </c>
      <c r="P67" s="22" t="n">
        <v>0</v>
      </c>
      <c r="Q67" s="22" t="n">
        <v>22</v>
      </c>
      <c r="R67" s="23" t="n">
        <v>0</v>
      </c>
      <c r="S67" s="19" t="n">
        <f aca="false">D67+I67+N67</f>
        <v>59</v>
      </c>
      <c r="T67" s="22" t="n">
        <f aca="false">E67+J67+O67</f>
        <v>1</v>
      </c>
      <c r="U67" s="22" t="n">
        <f aca="false">F67+K67+P67</f>
        <v>0</v>
      </c>
      <c r="V67" s="22" t="n">
        <f aca="false">G67+L67+Q67</f>
        <v>58</v>
      </c>
      <c r="W67" s="22" t="n">
        <f aca="false">H67+M67+R67</f>
        <v>0</v>
      </c>
      <c r="X67" s="24" t="n">
        <f aca="false">T67/S67</f>
        <v>0.0169491525423729</v>
      </c>
    </row>
    <row r="68" customFormat="false" ht="13.5" hidden="false" customHeight="false" outlineLevel="0" collapsed="false">
      <c r="A68" s="19" t="s">
        <v>37</v>
      </c>
      <c r="B68" s="20" t="s">
        <v>156</v>
      </c>
      <c r="C68" s="21" t="s">
        <v>157</v>
      </c>
      <c r="D68" s="19" t="n">
        <v>19</v>
      </c>
      <c r="E68" s="22" t="n">
        <v>1</v>
      </c>
      <c r="F68" s="22" t="n">
        <v>0</v>
      </c>
      <c r="G68" s="22" t="n">
        <v>18</v>
      </c>
      <c r="H68" s="21" t="n">
        <v>0</v>
      </c>
      <c r="I68" s="19" t="n">
        <v>18</v>
      </c>
      <c r="J68" s="22" t="n">
        <v>0</v>
      </c>
      <c r="K68" s="22" t="n">
        <v>0</v>
      </c>
      <c r="L68" s="22" t="n">
        <f aca="false">I68-J68</f>
        <v>18</v>
      </c>
      <c r="M68" s="21" t="n">
        <v>0</v>
      </c>
      <c r="N68" s="19" t="n">
        <v>22</v>
      </c>
      <c r="O68" s="22" t="n">
        <v>0</v>
      </c>
      <c r="P68" s="22" t="n">
        <v>0</v>
      </c>
      <c r="Q68" s="22" t="n">
        <v>22</v>
      </c>
      <c r="R68" s="23" t="n">
        <v>0</v>
      </c>
      <c r="S68" s="19" t="n">
        <f aca="false">D68+I68+N68</f>
        <v>59</v>
      </c>
      <c r="T68" s="22" t="n">
        <f aca="false">E68+J68+O68</f>
        <v>1</v>
      </c>
      <c r="U68" s="22" t="n">
        <f aca="false">F68+K68+P68</f>
        <v>0</v>
      </c>
      <c r="V68" s="22" t="n">
        <f aca="false">G68+L68+Q68</f>
        <v>58</v>
      </c>
      <c r="W68" s="22" t="n">
        <f aca="false">H68+M68+R68</f>
        <v>0</v>
      </c>
      <c r="X68" s="24" t="n">
        <f aca="false">T68/S68</f>
        <v>0.0169491525423729</v>
      </c>
    </row>
    <row r="69" customFormat="false" ht="13.5" hidden="false" customHeight="false" outlineLevel="0" collapsed="false">
      <c r="A69" s="19" t="s">
        <v>158</v>
      </c>
      <c r="B69" s="20" t="s">
        <v>159</v>
      </c>
      <c r="C69" s="21" t="s">
        <v>160</v>
      </c>
      <c r="D69" s="19" t="n">
        <v>8</v>
      </c>
      <c r="E69" s="22" t="n">
        <v>8</v>
      </c>
      <c r="F69" s="22" t="n">
        <v>0</v>
      </c>
      <c r="G69" s="22" t="n">
        <v>0</v>
      </c>
      <c r="H69" s="21" t="n">
        <v>0</v>
      </c>
      <c r="I69" s="25"/>
      <c r="J69" s="26"/>
      <c r="K69" s="26"/>
      <c r="L69" s="26"/>
      <c r="M69" s="27"/>
      <c r="N69" s="25"/>
      <c r="O69" s="26"/>
      <c r="P69" s="26"/>
      <c r="Q69" s="26"/>
      <c r="R69" s="28"/>
      <c r="S69" s="19" t="n">
        <v>8</v>
      </c>
      <c r="T69" s="22" t="n">
        <v>8</v>
      </c>
      <c r="U69" s="22" t="n">
        <v>0</v>
      </c>
      <c r="V69" s="22" t="n">
        <v>0</v>
      </c>
      <c r="W69" s="21" t="n">
        <v>0</v>
      </c>
      <c r="X69" s="24" t="n">
        <f aca="false">T69/S69</f>
        <v>1</v>
      </c>
    </row>
    <row r="70" customFormat="false" ht="13.5" hidden="false" customHeight="false" outlineLevel="0" collapsed="false">
      <c r="A70" s="19" t="s">
        <v>158</v>
      </c>
      <c r="B70" s="20" t="s">
        <v>161</v>
      </c>
      <c r="C70" s="21" t="s">
        <v>162</v>
      </c>
      <c r="D70" s="19" t="n">
        <v>8</v>
      </c>
      <c r="E70" s="22" t="n">
        <v>8</v>
      </c>
      <c r="F70" s="22" t="n">
        <v>0</v>
      </c>
      <c r="G70" s="22" t="n">
        <v>0</v>
      </c>
      <c r="H70" s="21" t="n">
        <v>0</v>
      </c>
      <c r="I70" s="25"/>
      <c r="J70" s="26"/>
      <c r="K70" s="26"/>
      <c r="L70" s="26"/>
      <c r="M70" s="27"/>
      <c r="N70" s="25"/>
      <c r="O70" s="26"/>
      <c r="P70" s="26"/>
      <c r="Q70" s="26"/>
      <c r="R70" s="28"/>
      <c r="S70" s="19" t="n">
        <v>8</v>
      </c>
      <c r="T70" s="22" t="n">
        <v>8</v>
      </c>
      <c r="U70" s="22" t="n">
        <v>0</v>
      </c>
      <c r="V70" s="22" t="n">
        <v>0</v>
      </c>
      <c r="W70" s="21" t="n">
        <v>0</v>
      </c>
      <c r="X70" s="24" t="n">
        <f aca="false">T70/S70</f>
        <v>1</v>
      </c>
    </row>
    <row r="71" customFormat="false" ht="13.5" hidden="false" customHeight="false" outlineLevel="0" collapsed="false">
      <c r="A71" s="19" t="s">
        <v>163</v>
      </c>
      <c r="B71" s="20" t="s">
        <v>164</v>
      </c>
      <c r="C71" s="21" t="s">
        <v>165</v>
      </c>
      <c r="D71" s="19" t="n">
        <v>8</v>
      </c>
      <c r="E71" s="22" t="n">
        <v>8</v>
      </c>
      <c r="F71" s="22" t="n">
        <v>0</v>
      </c>
      <c r="G71" s="22" t="n">
        <v>0</v>
      </c>
      <c r="H71" s="21" t="n">
        <v>1</v>
      </c>
      <c r="I71" s="25"/>
      <c r="J71" s="26"/>
      <c r="K71" s="26"/>
      <c r="L71" s="26"/>
      <c r="M71" s="27"/>
      <c r="N71" s="25"/>
      <c r="O71" s="26"/>
      <c r="P71" s="26"/>
      <c r="Q71" s="26"/>
      <c r="R71" s="28"/>
      <c r="S71" s="19" t="n">
        <v>8</v>
      </c>
      <c r="T71" s="22" t="n">
        <v>8</v>
      </c>
      <c r="U71" s="22" t="n">
        <v>0</v>
      </c>
      <c r="V71" s="22" t="n">
        <v>0</v>
      </c>
      <c r="W71" s="21" t="n">
        <v>1</v>
      </c>
      <c r="X71" s="24" t="n">
        <f aca="false">T71/S71</f>
        <v>1</v>
      </c>
    </row>
    <row r="72" customFormat="false" ht="13.5" hidden="false" customHeight="false" outlineLevel="0" collapsed="false">
      <c r="A72" s="19" t="s">
        <v>166</v>
      </c>
      <c r="B72" s="20" t="s">
        <v>167</v>
      </c>
      <c r="C72" s="21" t="s">
        <v>168</v>
      </c>
      <c r="D72" s="19" t="n">
        <v>8</v>
      </c>
      <c r="E72" s="22" t="n">
        <v>8</v>
      </c>
      <c r="F72" s="22" t="n">
        <v>0</v>
      </c>
      <c r="G72" s="22" t="n">
        <v>0</v>
      </c>
      <c r="H72" s="21" t="n">
        <v>0</v>
      </c>
      <c r="I72" s="25"/>
      <c r="J72" s="26"/>
      <c r="K72" s="26"/>
      <c r="L72" s="26"/>
      <c r="M72" s="27"/>
      <c r="N72" s="25"/>
      <c r="O72" s="26"/>
      <c r="P72" s="26"/>
      <c r="Q72" s="26"/>
      <c r="R72" s="28"/>
      <c r="S72" s="19" t="n">
        <v>8</v>
      </c>
      <c r="T72" s="22" t="n">
        <v>8</v>
      </c>
      <c r="U72" s="22" t="n">
        <v>0</v>
      </c>
      <c r="V72" s="22" t="n">
        <v>0</v>
      </c>
      <c r="W72" s="21" t="n">
        <v>0</v>
      </c>
      <c r="X72" s="24" t="n">
        <f aca="false">T72/S72</f>
        <v>1</v>
      </c>
    </row>
    <row r="73" customFormat="false" ht="13.5" hidden="false" customHeight="false" outlineLevel="0" collapsed="false">
      <c r="A73" s="19" t="s">
        <v>166</v>
      </c>
      <c r="B73" s="20" t="s">
        <v>169</v>
      </c>
      <c r="C73" s="21" t="s">
        <v>170</v>
      </c>
      <c r="D73" s="19" t="n">
        <v>8</v>
      </c>
      <c r="E73" s="22" t="n">
        <v>8</v>
      </c>
      <c r="F73" s="22" t="n">
        <v>0</v>
      </c>
      <c r="G73" s="22" t="n">
        <v>0</v>
      </c>
      <c r="H73" s="21" t="n">
        <v>0</v>
      </c>
      <c r="I73" s="25"/>
      <c r="J73" s="26"/>
      <c r="K73" s="26"/>
      <c r="L73" s="26"/>
      <c r="M73" s="27"/>
      <c r="N73" s="25"/>
      <c r="O73" s="26"/>
      <c r="P73" s="26"/>
      <c r="Q73" s="26"/>
      <c r="R73" s="28"/>
      <c r="S73" s="19" t="n">
        <v>8</v>
      </c>
      <c r="T73" s="22" t="n">
        <v>8</v>
      </c>
      <c r="U73" s="22" t="n">
        <v>0</v>
      </c>
      <c r="V73" s="22" t="n">
        <v>0</v>
      </c>
      <c r="W73" s="21" t="n">
        <v>0</v>
      </c>
      <c r="X73" s="24" t="n">
        <f aca="false">T73/S73</f>
        <v>1</v>
      </c>
    </row>
    <row r="74" customFormat="false" ht="13.5" hidden="false" customHeight="false" outlineLevel="0" collapsed="false">
      <c r="A74" s="19" t="s">
        <v>171</v>
      </c>
      <c r="B74" s="20" t="s">
        <v>172</v>
      </c>
      <c r="C74" s="21" t="s">
        <v>173</v>
      </c>
      <c r="D74" s="19" t="n">
        <v>8</v>
      </c>
      <c r="E74" s="22" t="n">
        <v>8</v>
      </c>
      <c r="F74" s="22" t="n">
        <v>0</v>
      </c>
      <c r="G74" s="22" t="n">
        <v>0</v>
      </c>
      <c r="H74" s="21" t="n">
        <v>0</v>
      </c>
      <c r="I74" s="25"/>
      <c r="J74" s="26"/>
      <c r="K74" s="26"/>
      <c r="L74" s="26"/>
      <c r="M74" s="27"/>
      <c r="N74" s="25"/>
      <c r="O74" s="26"/>
      <c r="P74" s="26"/>
      <c r="Q74" s="26"/>
      <c r="R74" s="28"/>
      <c r="S74" s="19" t="n">
        <v>8</v>
      </c>
      <c r="T74" s="22" t="n">
        <v>8</v>
      </c>
      <c r="U74" s="22" t="n">
        <v>0</v>
      </c>
      <c r="V74" s="22" t="n">
        <v>0</v>
      </c>
      <c r="W74" s="21" t="n">
        <v>0</v>
      </c>
      <c r="X74" s="24" t="n">
        <f aca="false">T74/S74</f>
        <v>1</v>
      </c>
    </row>
    <row r="75" customFormat="false" ht="13.5" hidden="false" customHeight="false" outlineLevel="0" collapsed="false">
      <c r="A75" s="19" t="s">
        <v>174</v>
      </c>
      <c r="B75" s="20" t="s">
        <v>175</v>
      </c>
      <c r="C75" s="21" t="s">
        <v>176</v>
      </c>
      <c r="D75" s="19" t="n">
        <v>8</v>
      </c>
      <c r="E75" s="22" t="n">
        <v>8</v>
      </c>
      <c r="F75" s="22" t="n">
        <v>0</v>
      </c>
      <c r="G75" s="22" t="n">
        <v>0</v>
      </c>
      <c r="H75" s="21" t="n">
        <v>3</v>
      </c>
      <c r="I75" s="25"/>
      <c r="J75" s="26"/>
      <c r="K75" s="26"/>
      <c r="L75" s="26"/>
      <c r="M75" s="27"/>
      <c r="N75" s="25"/>
      <c r="O75" s="26"/>
      <c r="P75" s="26"/>
      <c r="Q75" s="26"/>
      <c r="R75" s="28"/>
      <c r="S75" s="19" t="n">
        <v>8</v>
      </c>
      <c r="T75" s="22" t="n">
        <v>8</v>
      </c>
      <c r="U75" s="22" t="n">
        <v>0</v>
      </c>
      <c r="V75" s="22" t="n">
        <v>0</v>
      </c>
      <c r="W75" s="21" t="n">
        <v>3</v>
      </c>
      <c r="X75" s="24" t="n">
        <f aca="false">T75/S75</f>
        <v>1</v>
      </c>
    </row>
    <row r="76" customFormat="false" ht="13.5" hidden="false" customHeight="false" outlineLevel="0" collapsed="false">
      <c r="A76" s="19" t="s">
        <v>174</v>
      </c>
      <c r="B76" s="20" t="s">
        <v>177</v>
      </c>
      <c r="C76" s="21" t="s">
        <v>178</v>
      </c>
      <c r="D76" s="19" t="n">
        <v>8</v>
      </c>
      <c r="E76" s="22" t="n">
        <v>8</v>
      </c>
      <c r="F76" s="22" t="n">
        <v>0</v>
      </c>
      <c r="G76" s="22" t="n">
        <v>0</v>
      </c>
      <c r="H76" s="21" t="n">
        <v>0</v>
      </c>
      <c r="I76" s="25"/>
      <c r="J76" s="26"/>
      <c r="K76" s="26"/>
      <c r="L76" s="26"/>
      <c r="M76" s="27"/>
      <c r="N76" s="25"/>
      <c r="O76" s="26"/>
      <c r="P76" s="26"/>
      <c r="Q76" s="26"/>
      <c r="R76" s="28"/>
      <c r="S76" s="19" t="n">
        <v>8</v>
      </c>
      <c r="T76" s="22" t="n">
        <v>8</v>
      </c>
      <c r="U76" s="22" t="n">
        <v>0</v>
      </c>
      <c r="V76" s="22" t="n">
        <v>0</v>
      </c>
      <c r="W76" s="21" t="n">
        <v>0</v>
      </c>
      <c r="X76" s="24" t="n">
        <f aca="false">T76/S76</f>
        <v>1</v>
      </c>
    </row>
    <row r="77" customFormat="false" ht="13.5" hidden="false" customHeight="false" outlineLevel="0" collapsed="false">
      <c r="A77" s="19" t="s">
        <v>179</v>
      </c>
      <c r="B77" s="20" t="s">
        <v>180</v>
      </c>
      <c r="C77" s="21" t="s">
        <v>181</v>
      </c>
      <c r="D77" s="19" t="n">
        <v>8</v>
      </c>
      <c r="E77" s="22" t="n">
        <v>8</v>
      </c>
      <c r="F77" s="22" t="n">
        <v>0</v>
      </c>
      <c r="G77" s="22" t="n">
        <v>0</v>
      </c>
      <c r="H77" s="21" t="n">
        <v>1</v>
      </c>
      <c r="I77" s="25"/>
      <c r="J77" s="26"/>
      <c r="K77" s="26"/>
      <c r="L77" s="26"/>
      <c r="M77" s="27"/>
      <c r="N77" s="25"/>
      <c r="O77" s="26"/>
      <c r="P77" s="26"/>
      <c r="Q77" s="26"/>
      <c r="R77" s="28"/>
      <c r="S77" s="19" t="n">
        <v>8</v>
      </c>
      <c r="T77" s="22" t="n">
        <v>8</v>
      </c>
      <c r="U77" s="22" t="n">
        <v>0</v>
      </c>
      <c r="V77" s="22" t="n">
        <v>0</v>
      </c>
      <c r="W77" s="21" t="n">
        <v>1</v>
      </c>
      <c r="X77" s="24" t="n">
        <f aca="false">T77/S77</f>
        <v>1</v>
      </c>
    </row>
    <row r="78" customFormat="false" ht="13.5" hidden="false" customHeight="false" outlineLevel="0" collapsed="false">
      <c r="A78" s="19" t="s">
        <v>158</v>
      </c>
      <c r="B78" s="20" t="s">
        <v>182</v>
      </c>
      <c r="C78" s="21" t="s">
        <v>183</v>
      </c>
      <c r="D78" s="19" t="n">
        <v>8</v>
      </c>
      <c r="E78" s="22" t="n">
        <v>8</v>
      </c>
      <c r="F78" s="22" t="n">
        <v>0</v>
      </c>
      <c r="G78" s="22" t="n">
        <v>0</v>
      </c>
      <c r="H78" s="21" t="n">
        <v>0</v>
      </c>
      <c r="I78" s="25"/>
      <c r="J78" s="26"/>
      <c r="K78" s="26"/>
      <c r="L78" s="26"/>
      <c r="M78" s="27"/>
      <c r="N78" s="25"/>
      <c r="O78" s="26"/>
      <c r="P78" s="26"/>
      <c r="Q78" s="26"/>
      <c r="R78" s="28"/>
      <c r="S78" s="19" t="n">
        <v>8</v>
      </c>
      <c r="T78" s="22" t="n">
        <v>8</v>
      </c>
      <c r="U78" s="22" t="n">
        <v>0</v>
      </c>
      <c r="V78" s="22" t="n">
        <v>0</v>
      </c>
      <c r="W78" s="21" t="n">
        <v>0</v>
      </c>
      <c r="X78" s="24" t="n">
        <f aca="false">T78/S78</f>
        <v>1</v>
      </c>
    </row>
    <row r="79" customFormat="false" ht="13.5" hidden="false" customHeight="false" outlineLevel="0" collapsed="false">
      <c r="A79" s="19" t="s">
        <v>184</v>
      </c>
      <c r="B79" s="20" t="s">
        <v>185</v>
      </c>
      <c r="C79" s="21" t="s">
        <v>186</v>
      </c>
      <c r="D79" s="19" t="n">
        <v>8</v>
      </c>
      <c r="E79" s="22" t="n">
        <v>7.5</v>
      </c>
      <c r="F79" s="22" t="n">
        <v>0</v>
      </c>
      <c r="G79" s="22" t="n">
        <v>0.5</v>
      </c>
      <c r="H79" s="21" t="n">
        <v>0</v>
      </c>
      <c r="I79" s="25"/>
      <c r="J79" s="26"/>
      <c r="K79" s="26"/>
      <c r="L79" s="26"/>
      <c r="M79" s="27"/>
      <c r="N79" s="25"/>
      <c r="O79" s="26"/>
      <c r="P79" s="26"/>
      <c r="Q79" s="26"/>
      <c r="R79" s="28"/>
      <c r="S79" s="19" t="n">
        <v>8</v>
      </c>
      <c r="T79" s="22" t="n">
        <v>7.5</v>
      </c>
      <c r="U79" s="22" t="n">
        <v>0</v>
      </c>
      <c r="V79" s="22" t="n">
        <v>0.5</v>
      </c>
      <c r="W79" s="21" t="n">
        <v>0</v>
      </c>
      <c r="X79" s="24" t="n">
        <f aca="false">T79/S79</f>
        <v>0.9375</v>
      </c>
    </row>
    <row r="80" customFormat="false" ht="13.5" hidden="false" customHeight="false" outlineLevel="0" collapsed="false">
      <c r="A80" s="19" t="s">
        <v>184</v>
      </c>
      <c r="B80" s="20" t="s">
        <v>187</v>
      </c>
      <c r="C80" s="21" t="s">
        <v>188</v>
      </c>
      <c r="D80" s="19" t="n">
        <v>8</v>
      </c>
      <c r="E80" s="22" t="n">
        <v>7.5</v>
      </c>
      <c r="F80" s="22" t="n">
        <v>0</v>
      </c>
      <c r="G80" s="22" t="n">
        <v>0.5</v>
      </c>
      <c r="H80" s="21" t="n">
        <v>0</v>
      </c>
      <c r="I80" s="25"/>
      <c r="J80" s="26"/>
      <c r="K80" s="26"/>
      <c r="L80" s="26"/>
      <c r="M80" s="27"/>
      <c r="N80" s="25"/>
      <c r="O80" s="26"/>
      <c r="P80" s="26"/>
      <c r="Q80" s="26"/>
      <c r="R80" s="28"/>
      <c r="S80" s="19" t="n">
        <v>8</v>
      </c>
      <c r="T80" s="22" t="n">
        <v>7.5</v>
      </c>
      <c r="U80" s="22" t="n">
        <v>0</v>
      </c>
      <c r="V80" s="22" t="n">
        <v>0.5</v>
      </c>
      <c r="W80" s="21" t="n">
        <v>0</v>
      </c>
      <c r="X80" s="24" t="n">
        <f aca="false">T80/S80</f>
        <v>0.9375</v>
      </c>
    </row>
    <row r="81" customFormat="false" ht="13.5" hidden="false" customHeight="false" outlineLevel="0" collapsed="false">
      <c r="A81" s="19" t="s">
        <v>158</v>
      </c>
      <c r="B81" s="20" t="s">
        <v>189</v>
      </c>
      <c r="C81" s="21" t="s">
        <v>190</v>
      </c>
      <c r="D81" s="19" t="n">
        <v>8</v>
      </c>
      <c r="E81" s="22" t="n">
        <v>7.5</v>
      </c>
      <c r="F81" s="22" t="n">
        <v>0</v>
      </c>
      <c r="G81" s="22" t="n">
        <v>0.5</v>
      </c>
      <c r="H81" s="21" t="n">
        <v>0</v>
      </c>
      <c r="I81" s="25"/>
      <c r="J81" s="26"/>
      <c r="K81" s="26"/>
      <c r="L81" s="26"/>
      <c r="M81" s="27"/>
      <c r="N81" s="25"/>
      <c r="O81" s="26"/>
      <c r="P81" s="26"/>
      <c r="Q81" s="26"/>
      <c r="R81" s="28"/>
      <c r="S81" s="19" t="n">
        <v>8</v>
      </c>
      <c r="T81" s="22" t="n">
        <v>7.5</v>
      </c>
      <c r="U81" s="22" t="n">
        <v>0</v>
      </c>
      <c r="V81" s="22" t="n">
        <v>0.5</v>
      </c>
      <c r="W81" s="21" t="n">
        <v>0</v>
      </c>
      <c r="X81" s="24" t="n">
        <f aca="false">T81/S81</f>
        <v>0.9375</v>
      </c>
    </row>
    <row r="82" customFormat="false" ht="13.5" hidden="false" customHeight="false" outlineLevel="0" collapsed="false">
      <c r="A82" s="19" t="s">
        <v>158</v>
      </c>
      <c r="B82" s="20" t="s">
        <v>191</v>
      </c>
      <c r="C82" s="21" t="s">
        <v>192</v>
      </c>
      <c r="D82" s="19" t="n">
        <v>8</v>
      </c>
      <c r="E82" s="22" t="n">
        <v>7.5</v>
      </c>
      <c r="F82" s="22" t="n">
        <v>0</v>
      </c>
      <c r="G82" s="22" t="n">
        <v>0.5</v>
      </c>
      <c r="H82" s="21" t="n">
        <v>1</v>
      </c>
      <c r="I82" s="25"/>
      <c r="J82" s="26"/>
      <c r="K82" s="26"/>
      <c r="L82" s="26"/>
      <c r="M82" s="27"/>
      <c r="N82" s="25"/>
      <c r="O82" s="26"/>
      <c r="P82" s="26"/>
      <c r="Q82" s="26"/>
      <c r="R82" s="28"/>
      <c r="S82" s="19" t="n">
        <v>8</v>
      </c>
      <c r="T82" s="22" t="n">
        <v>7.5</v>
      </c>
      <c r="U82" s="22" t="n">
        <v>0</v>
      </c>
      <c r="V82" s="22" t="n">
        <v>0.5</v>
      </c>
      <c r="W82" s="21" t="n">
        <v>1</v>
      </c>
      <c r="X82" s="24" t="n">
        <f aca="false">T82/S82</f>
        <v>0.9375</v>
      </c>
    </row>
    <row r="83" customFormat="false" ht="13.5" hidden="false" customHeight="false" outlineLevel="0" collapsed="false">
      <c r="A83" s="19" t="s">
        <v>171</v>
      </c>
      <c r="B83" s="20" t="s">
        <v>193</v>
      </c>
      <c r="C83" s="21" t="s">
        <v>194</v>
      </c>
      <c r="D83" s="19" t="n">
        <v>8</v>
      </c>
      <c r="E83" s="22" t="n">
        <v>7.5</v>
      </c>
      <c r="F83" s="22" t="n">
        <v>0</v>
      </c>
      <c r="G83" s="22" t="n">
        <v>0.5</v>
      </c>
      <c r="H83" s="21" t="n">
        <v>1</v>
      </c>
      <c r="I83" s="25"/>
      <c r="J83" s="26"/>
      <c r="K83" s="26"/>
      <c r="L83" s="26"/>
      <c r="M83" s="27"/>
      <c r="N83" s="25"/>
      <c r="O83" s="26"/>
      <c r="P83" s="26"/>
      <c r="Q83" s="26"/>
      <c r="R83" s="28"/>
      <c r="S83" s="19" t="n">
        <v>8</v>
      </c>
      <c r="T83" s="22" t="n">
        <v>7.5</v>
      </c>
      <c r="U83" s="22" t="n">
        <v>0</v>
      </c>
      <c r="V83" s="22" t="n">
        <v>0.5</v>
      </c>
      <c r="W83" s="21" t="n">
        <v>1</v>
      </c>
      <c r="X83" s="24" t="n">
        <f aca="false">T83/S83</f>
        <v>0.9375</v>
      </c>
    </row>
    <row r="84" customFormat="false" ht="13.5" hidden="false" customHeight="false" outlineLevel="0" collapsed="false">
      <c r="A84" s="19" t="s">
        <v>158</v>
      </c>
      <c r="B84" s="20" t="s">
        <v>195</v>
      </c>
      <c r="C84" s="21" t="s">
        <v>196</v>
      </c>
      <c r="D84" s="19" t="n">
        <v>8</v>
      </c>
      <c r="E84" s="22" t="n">
        <v>7.5</v>
      </c>
      <c r="F84" s="22" t="n">
        <v>0</v>
      </c>
      <c r="G84" s="22" t="n">
        <v>0.5</v>
      </c>
      <c r="H84" s="21" t="n">
        <v>1</v>
      </c>
      <c r="I84" s="25"/>
      <c r="J84" s="26"/>
      <c r="K84" s="26"/>
      <c r="L84" s="26"/>
      <c r="M84" s="27"/>
      <c r="N84" s="25"/>
      <c r="O84" s="26"/>
      <c r="P84" s="26"/>
      <c r="Q84" s="26"/>
      <c r="R84" s="28"/>
      <c r="S84" s="19" t="n">
        <v>8</v>
      </c>
      <c r="T84" s="22" t="n">
        <v>7.5</v>
      </c>
      <c r="U84" s="22" t="n">
        <v>0</v>
      </c>
      <c r="V84" s="22" t="n">
        <v>0.5</v>
      </c>
      <c r="W84" s="21" t="n">
        <v>1</v>
      </c>
      <c r="X84" s="24" t="n">
        <f aca="false">T84/S84</f>
        <v>0.9375</v>
      </c>
    </row>
    <row r="85" customFormat="false" ht="13.5" hidden="false" customHeight="false" outlineLevel="0" collapsed="false">
      <c r="A85" s="19" t="s">
        <v>179</v>
      </c>
      <c r="B85" s="20" t="s">
        <v>197</v>
      </c>
      <c r="C85" s="21" t="s">
        <v>198</v>
      </c>
      <c r="D85" s="19" t="n">
        <v>8</v>
      </c>
      <c r="E85" s="22" t="n">
        <v>7.5</v>
      </c>
      <c r="F85" s="22" t="n">
        <v>0</v>
      </c>
      <c r="G85" s="22" t="n">
        <v>0.5</v>
      </c>
      <c r="H85" s="21" t="n">
        <v>0</v>
      </c>
      <c r="I85" s="25"/>
      <c r="J85" s="26"/>
      <c r="K85" s="26"/>
      <c r="L85" s="26"/>
      <c r="M85" s="27"/>
      <c r="N85" s="25"/>
      <c r="O85" s="26"/>
      <c r="P85" s="26"/>
      <c r="Q85" s="26"/>
      <c r="R85" s="28"/>
      <c r="S85" s="19" t="n">
        <v>8</v>
      </c>
      <c r="T85" s="22" t="n">
        <v>7.5</v>
      </c>
      <c r="U85" s="22" t="n">
        <v>0</v>
      </c>
      <c r="V85" s="22" t="n">
        <v>0.5</v>
      </c>
      <c r="W85" s="21" t="n">
        <v>0</v>
      </c>
      <c r="X85" s="24" t="n">
        <f aca="false">T85/S85</f>
        <v>0.9375</v>
      </c>
    </row>
    <row r="86" customFormat="false" ht="13.5" hidden="false" customHeight="false" outlineLevel="0" collapsed="false">
      <c r="A86" s="19" t="s">
        <v>199</v>
      </c>
      <c r="B86" s="20" t="s">
        <v>200</v>
      </c>
      <c r="C86" s="21" t="s">
        <v>201</v>
      </c>
      <c r="D86" s="19" t="n">
        <v>8</v>
      </c>
      <c r="E86" s="22" t="n">
        <v>7</v>
      </c>
      <c r="F86" s="22" t="n">
        <v>0</v>
      </c>
      <c r="G86" s="22" t="n">
        <v>1</v>
      </c>
      <c r="H86" s="21" t="n">
        <v>0</v>
      </c>
      <c r="I86" s="25"/>
      <c r="J86" s="26"/>
      <c r="K86" s="26"/>
      <c r="L86" s="26"/>
      <c r="M86" s="27"/>
      <c r="N86" s="25"/>
      <c r="O86" s="26"/>
      <c r="P86" s="26"/>
      <c r="Q86" s="26"/>
      <c r="R86" s="28"/>
      <c r="S86" s="19" t="n">
        <v>8</v>
      </c>
      <c r="T86" s="22" t="n">
        <v>7</v>
      </c>
      <c r="U86" s="22" t="n">
        <v>0</v>
      </c>
      <c r="V86" s="22" t="n">
        <v>1</v>
      </c>
      <c r="W86" s="21" t="n">
        <v>0</v>
      </c>
      <c r="X86" s="24" t="n">
        <f aca="false">T86/S86</f>
        <v>0.875</v>
      </c>
    </row>
    <row r="87" customFormat="false" ht="13.5" hidden="false" customHeight="false" outlineLevel="0" collapsed="false">
      <c r="A87" s="19" t="s">
        <v>184</v>
      </c>
      <c r="B87" s="20" t="s">
        <v>202</v>
      </c>
      <c r="C87" s="21" t="s">
        <v>203</v>
      </c>
      <c r="D87" s="19" t="n">
        <v>8</v>
      </c>
      <c r="E87" s="22" t="n">
        <v>7</v>
      </c>
      <c r="F87" s="22" t="n">
        <v>0</v>
      </c>
      <c r="G87" s="22" t="n">
        <v>1</v>
      </c>
      <c r="H87" s="21" t="n">
        <v>0</v>
      </c>
      <c r="I87" s="25"/>
      <c r="J87" s="26"/>
      <c r="K87" s="26"/>
      <c r="L87" s="26"/>
      <c r="M87" s="27"/>
      <c r="N87" s="25"/>
      <c r="O87" s="26"/>
      <c r="P87" s="26"/>
      <c r="Q87" s="26"/>
      <c r="R87" s="28"/>
      <c r="S87" s="19" t="n">
        <v>8</v>
      </c>
      <c r="T87" s="22" t="n">
        <v>7</v>
      </c>
      <c r="U87" s="22" t="n">
        <v>0</v>
      </c>
      <c r="V87" s="22" t="n">
        <v>1</v>
      </c>
      <c r="W87" s="21" t="n">
        <v>0</v>
      </c>
      <c r="X87" s="24" t="n">
        <f aca="false">T87/S87</f>
        <v>0.875</v>
      </c>
    </row>
    <row r="88" customFormat="false" ht="13.5" hidden="false" customHeight="false" outlineLevel="0" collapsed="false">
      <c r="A88" s="19" t="s">
        <v>158</v>
      </c>
      <c r="B88" s="20" t="s">
        <v>204</v>
      </c>
      <c r="C88" s="21" t="s">
        <v>205</v>
      </c>
      <c r="D88" s="19" t="n">
        <v>8</v>
      </c>
      <c r="E88" s="22" t="n">
        <v>7</v>
      </c>
      <c r="F88" s="22" t="n">
        <v>0</v>
      </c>
      <c r="G88" s="22" t="n">
        <v>1</v>
      </c>
      <c r="H88" s="21" t="n">
        <v>0</v>
      </c>
      <c r="I88" s="25"/>
      <c r="J88" s="26"/>
      <c r="K88" s="26"/>
      <c r="L88" s="26"/>
      <c r="M88" s="27"/>
      <c r="N88" s="25"/>
      <c r="O88" s="26"/>
      <c r="P88" s="26"/>
      <c r="Q88" s="26"/>
      <c r="R88" s="28"/>
      <c r="S88" s="19" t="n">
        <v>8</v>
      </c>
      <c r="T88" s="22" t="n">
        <v>7</v>
      </c>
      <c r="U88" s="22" t="n">
        <v>0</v>
      </c>
      <c r="V88" s="22" t="n">
        <v>1</v>
      </c>
      <c r="W88" s="21" t="n">
        <v>0</v>
      </c>
      <c r="X88" s="24" t="n">
        <f aca="false">T88/S88</f>
        <v>0.875</v>
      </c>
    </row>
    <row r="89" customFormat="false" ht="13.5" hidden="false" customHeight="false" outlineLevel="0" collapsed="false">
      <c r="A89" s="19" t="s">
        <v>166</v>
      </c>
      <c r="B89" s="20" t="s">
        <v>206</v>
      </c>
      <c r="C89" s="21" t="s">
        <v>207</v>
      </c>
      <c r="D89" s="19" t="n">
        <v>12</v>
      </c>
      <c r="E89" s="22" t="n">
        <v>10.5</v>
      </c>
      <c r="F89" s="22" t="n">
        <v>0</v>
      </c>
      <c r="G89" s="22" t="n">
        <v>1.5</v>
      </c>
      <c r="H89" s="21" t="n">
        <v>0</v>
      </c>
      <c r="I89" s="25"/>
      <c r="J89" s="26"/>
      <c r="K89" s="26"/>
      <c r="L89" s="26"/>
      <c r="M89" s="27"/>
      <c r="N89" s="25"/>
      <c r="O89" s="26"/>
      <c r="P89" s="26"/>
      <c r="Q89" s="26"/>
      <c r="R89" s="28"/>
      <c r="S89" s="19" t="n">
        <v>12</v>
      </c>
      <c r="T89" s="22" t="n">
        <v>10.5</v>
      </c>
      <c r="U89" s="22" t="n">
        <v>0</v>
      </c>
      <c r="V89" s="22" t="n">
        <v>1.5</v>
      </c>
      <c r="W89" s="21" t="n">
        <v>0</v>
      </c>
      <c r="X89" s="24" t="n">
        <f aca="false">T89/S89</f>
        <v>0.875</v>
      </c>
    </row>
    <row r="90" customFormat="false" ht="13.5" hidden="false" customHeight="false" outlineLevel="0" collapsed="false">
      <c r="A90" s="19" t="s">
        <v>208</v>
      </c>
      <c r="B90" s="20" t="s">
        <v>209</v>
      </c>
      <c r="C90" s="21" t="s">
        <v>210</v>
      </c>
      <c r="D90" s="19" t="n">
        <v>18</v>
      </c>
      <c r="E90" s="22" t="n">
        <v>15</v>
      </c>
      <c r="F90" s="22" t="n">
        <v>3</v>
      </c>
      <c r="G90" s="22" t="n">
        <v>0</v>
      </c>
      <c r="H90" s="21" t="n">
        <v>0</v>
      </c>
      <c r="I90" s="26" t="n">
        <v>18</v>
      </c>
      <c r="J90" s="26" t="n">
        <v>7.5</v>
      </c>
      <c r="K90" s="26" t="n">
        <v>0</v>
      </c>
      <c r="L90" s="26" t="n">
        <f aca="false">I90-J90</f>
        <v>10.5</v>
      </c>
      <c r="M90" s="26" t="n">
        <v>0</v>
      </c>
      <c r="N90" s="26" t="n">
        <v>22</v>
      </c>
      <c r="O90" s="26" t="n">
        <v>14</v>
      </c>
      <c r="P90" s="26" t="n">
        <v>0</v>
      </c>
      <c r="Q90" s="26" t="n">
        <f aca="false">22-O90</f>
        <v>8</v>
      </c>
      <c r="R90" s="26" t="n">
        <v>0</v>
      </c>
      <c r="S90" s="19" t="n">
        <v>18</v>
      </c>
      <c r="T90" s="22" t="n">
        <v>15</v>
      </c>
      <c r="U90" s="22" t="n">
        <v>3</v>
      </c>
      <c r="V90" s="22" t="n">
        <v>0</v>
      </c>
      <c r="W90" s="21" t="n">
        <v>0</v>
      </c>
      <c r="X90" s="24" t="n">
        <f aca="false">T90/S90</f>
        <v>0.833333333333333</v>
      </c>
    </row>
    <row r="91" customFormat="false" ht="13.5" hidden="false" customHeight="false" outlineLevel="0" collapsed="false">
      <c r="A91" s="19" t="s">
        <v>208</v>
      </c>
      <c r="B91" s="20" t="s">
        <v>211</v>
      </c>
      <c r="C91" s="21" t="s">
        <v>212</v>
      </c>
      <c r="D91" s="19" t="n">
        <v>11</v>
      </c>
      <c r="E91" s="22" t="n">
        <v>9</v>
      </c>
      <c r="F91" s="22" t="n">
        <v>0</v>
      </c>
      <c r="G91" s="22" t="n">
        <v>2</v>
      </c>
      <c r="H91" s="21" t="n">
        <v>2</v>
      </c>
      <c r="I91" s="25"/>
      <c r="J91" s="26"/>
      <c r="K91" s="26"/>
      <c r="L91" s="26"/>
      <c r="M91" s="27"/>
      <c r="N91" s="25"/>
      <c r="O91" s="26"/>
      <c r="P91" s="26"/>
      <c r="Q91" s="26"/>
      <c r="R91" s="28"/>
      <c r="S91" s="19" t="n">
        <v>11</v>
      </c>
      <c r="T91" s="22" t="n">
        <v>9</v>
      </c>
      <c r="U91" s="22" t="n">
        <v>0</v>
      </c>
      <c r="V91" s="22" t="n">
        <v>2</v>
      </c>
      <c r="W91" s="21" t="n">
        <v>2</v>
      </c>
      <c r="X91" s="24" t="n">
        <f aca="false">T91/S91</f>
        <v>0.818181818181818</v>
      </c>
    </row>
    <row r="92" customFormat="false" ht="13.5" hidden="false" customHeight="false" outlineLevel="0" collapsed="false">
      <c r="A92" s="19" t="s">
        <v>179</v>
      </c>
      <c r="B92" s="20" t="s">
        <v>213</v>
      </c>
      <c r="C92" s="21" t="s">
        <v>214</v>
      </c>
      <c r="D92" s="19" t="n">
        <v>8</v>
      </c>
      <c r="E92" s="22" t="n">
        <v>6.5</v>
      </c>
      <c r="F92" s="22" t="n">
        <v>0</v>
      </c>
      <c r="G92" s="22" t="n">
        <v>1.5</v>
      </c>
      <c r="H92" s="21" t="n">
        <v>0</v>
      </c>
      <c r="I92" s="25"/>
      <c r="J92" s="26"/>
      <c r="K92" s="26"/>
      <c r="L92" s="26"/>
      <c r="M92" s="27"/>
      <c r="N92" s="25"/>
      <c r="O92" s="26"/>
      <c r="P92" s="26"/>
      <c r="Q92" s="26"/>
      <c r="R92" s="28"/>
      <c r="S92" s="19" t="n">
        <v>8</v>
      </c>
      <c r="T92" s="22" t="n">
        <v>6.5</v>
      </c>
      <c r="U92" s="22" t="n">
        <v>0</v>
      </c>
      <c r="V92" s="22" t="n">
        <v>1.5</v>
      </c>
      <c r="W92" s="21" t="n">
        <v>0</v>
      </c>
      <c r="X92" s="24" t="n">
        <f aca="false">T92/S92</f>
        <v>0.8125</v>
      </c>
    </row>
    <row r="93" customFormat="false" ht="13.5" hidden="false" customHeight="false" outlineLevel="0" collapsed="false">
      <c r="A93" s="19" t="s">
        <v>184</v>
      </c>
      <c r="B93" s="20" t="s">
        <v>215</v>
      </c>
      <c r="C93" s="21" t="s">
        <v>216</v>
      </c>
      <c r="D93" s="19" t="n">
        <v>8</v>
      </c>
      <c r="E93" s="22" t="n">
        <v>6</v>
      </c>
      <c r="F93" s="22" t="n">
        <v>0</v>
      </c>
      <c r="G93" s="22" t="n">
        <v>2</v>
      </c>
      <c r="H93" s="21" t="n">
        <v>0</v>
      </c>
      <c r="I93" s="25"/>
      <c r="J93" s="26"/>
      <c r="K93" s="26"/>
      <c r="L93" s="26"/>
      <c r="M93" s="27"/>
      <c r="N93" s="25"/>
      <c r="O93" s="26"/>
      <c r="P93" s="26"/>
      <c r="Q93" s="26"/>
      <c r="R93" s="28"/>
      <c r="S93" s="19" t="n">
        <v>8</v>
      </c>
      <c r="T93" s="22" t="n">
        <v>6</v>
      </c>
      <c r="U93" s="22" t="n">
        <v>0</v>
      </c>
      <c r="V93" s="22" t="n">
        <v>2</v>
      </c>
      <c r="W93" s="21" t="n">
        <v>0</v>
      </c>
      <c r="X93" s="24" t="n">
        <f aca="false">T93/S93</f>
        <v>0.75</v>
      </c>
    </row>
    <row r="94" customFormat="false" ht="13.5" hidden="false" customHeight="false" outlineLevel="0" collapsed="false">
      <c r="A94" s="19" t="s">
        <v>184</v>
      </c>
      <c r="B94" s="20" t="s">
        <v>217</v>
      </c>
      <c r="C94" s="21" t="s">
        <v>218</v>
      </c>
      <c r="D94" s="19" t="n">
        <v>8</v>
      </c>
      <c r="E94" s="22" t="n">
        <v>5.5</v>
      </c>
      <c r="F94" s="22" t="n">
        <v>0</v>
      </c>
      <c r="G94" s="22" t="n">
        <v>2.5</v>
      </c>
      <c r="H94" s="21" t="n">
        <v>0</v>
      </c>
      <c r="I94" s="25"/>
      <c r="J94" s="26"/>
      <c r="K94" s="26"/>
      <c r="L94" s="26"/>
      <c r="M94" s="27"/>
      <c r="N94" s="25"/>
      <c r="O94" s="26"/>
      <c r="P94" s="26"/>
      <c r="Q94" s="26"/>
      <c r="R94" s="28"/>
      <c r="S94" s="19" t="n">
        <v>8</v>
      </c>
      <c r="T94" s="22" t="n">
        <v>5.5</v>
      </c>
      <c r="U94" s="22" t="n">
        <v>0</v>
      </c>
      <c r="V94" s="22" t="n">
        <v>2.5</v>
      </c>
      <c r="W94" s="21" t="n">
        <v>0</v>
      </c>
      <c r="X94" s="24" t="n">
        <f aca="false">T94/S94</f>
        <v>0.6875</v>
      </c>
    </row>
    <row r="95" customFormat="false" ht="13.5" hidden="false" customHeight="false" outlineLevel="0" collapsed="false">
      <c r="A95" s="19" t="s">
        <v>179</v>
      </c>
      <c r="B95" s="20" t="s">
        <v>219</v>
      </c>
      <c r="C95" s="21" t="s">
        <v>220</v>
      </c>
      <c r="D95" s="19" t="n">
        <v>8</v>
      </c>
      <c r="E95" s="22" t="n">
        <v>5</v>
      </c>
      <c r="F95" s="22" t="n">
        <v>0</v>
      </c>
      <c r="G95" s="22" t="n">
        <v>3</v>
      </c>
      <c r="H95" s="21" t="n">
        <v>6</v>
      </c>
      <c r="I95" s="25"/>
      <c r="J95" s="26"/>
      <c r="K95" s="26"/>
      <c r="L95" s="26"/>
      <c r="M95" s="27"/>
      <c r="N95" s="25"/>
      <c r="O95" s="26"/>
      <c r="P95" s="26"/>
      <c r="Q95" s="26"/>
      <c r="R95" s="28"/>
      <c r="S95" s="19" t="n">
        <v>8</v>
      </c>
      <c r="T95" s="22" t="n">
        <v>5</v>
      </c>
      <c r="U95" s="22" t="n">
        <v>0</v>
      </c>
      <c r="V95" s="22" t="n">
        <v>3</v>
      </c>
      <c r="W95" s="21" t="n">
        <v>6</v>
      </c>
      <c r="X95" s="24" t="n">
        <f aca="false">T95/S95</f>
        <v>0.625</v>
      </c>
    </row>
    <row r="96" customFormat="false" ht="13.5" hidden="false" customHeight="false" outlineLevel="0" collapsed="false">
      <c r="A96" s="19" t="s">
        <v>208</v>
      </c>
      <c r="B96" s="20" t="s">
        <v>221</v>
      </c>
      <c r="C96" s="21" t="s">
        <v>222</v>
      </c>
      <c r="D96" s="19" t="n">
        <v>8</v>
      </c>
      <c r="E96" s="22" t="n">
        <v>5</v>
      </c>
      <c r="F96" s="22" t="n">
        <v>3</v>
      </c>
      <c r="G96" s="22" t="n">
        <v>0</v>
      </c>
      <c r="H96" s="21" t="n">
        <v>1</v>
      </c>
      <c r="I96" s="26" t="n">
        <v>18</v>
      </c>
      <c r="J96" s="26" t="n">
        <v>10</v>
      </c>
      <c r="K96" s="26" t="n">
        <v>0</v>
      </c>
      <c r="L96" s="26" t="n">
        <f aca="false">I96-J96</f>
        <v>8</v>
      </c>
      <c r="M96" s="26" t="n">
        <v>0</v>
      </c>
      <c r="N96" s="26" t="n">
        <v>22</v>
      </c>
      <c r="O96" s="26" t="n">
        <v>12</v>
      </c>
      <c r="P96" s="26" t="n">
        <v>0</v>
      </c>
      <c r="Q96" s="26" t="n">
        <v>10</v>
      </c>
      <c r="R96" s="26" t="n">
        <v>4</v>
      </c>
      <c r="S96" s="19" t="n">
        <v>8</v>
      </c>
      <c r="T96" s="22" t="n">
        <v>5</v>
      </c>
      <c r="U96" s="22" t="n">
        <v>3</v>
      </c>
      <c r="V96" s="22" t="n">
        <v>0</v>
      </c>
      <c r="W96" s="21" t="n">
        <v>1</v>
      </c>
      <c r="X96" s="24" t="n">
        <f aca="false">T96/S96</f>
        <v>0.625</v>
      </c>
    </row>
    <row r="97" customFormat="false" ht="13.5" hidden="false" customHeight="false" outlineLevel="0" collapsed="false">
      <c r="A97" s="19" t="s">
        <v>199</v>
      </c>
      <c r="B97" s="20" t="s">
        <v>223</v>
      </c>
      <c r="C97" s="21" t="s">
        <v>224</v>
      </c>
      <c r="D97" s="19" t="n">
        <v>8</v>
      </c>
      <c r="E97" s="22" t="n">
        <v>3.5</v>
      </c>
      <c r="F97" s="22" t="n">
        <v>0</v>
      </c>
      <c r="G97" s="22" t="n">
        <v>4.5</v>
      </c>
      <c r="H97" s="21" t="n">
        <v>2</v>
      </c>
      <c r="I97" s="25"/>
      <c r="J97" s="26"/>
      <c r="K97" s="26"/>
      <c r="L97" s="26"/>
      <c r="M97" s="27"/>
      <c r="N97" s="25"/>
      <c r="O97" s="26"/>
      <c r="P97" s="26"/>
      <c r="Q97" s="26"/>
      <c r="R97" s="28"/>
      <c r="S97" s="19" t="n">
        <v>8</v>
      </c>
      <c r="T97" s="22" t="n">
        <v>3.5</v>
      </c>
      <c r="U97" s="22" t="n">
        <v>0</v>
      </c>
      <c r="V97" s="22" t="n">
        <v>4.5</v>
      </c>
      <c r="W97" s="21" t="n">
        <v>2</v>
      </c>
      <c r="X97" s="24" t="n">
        <f aca="false">T97/S97</f>
        <v>0.4375</v>
      </c>
    </row>
    <row r="98" customFormat="false" ht="13.5" hidden="false" customHeight="false" outlineLevel="0" collapsed="false">
      <c r="A98" s="19" t="s">
        <v>184</v>
      </c>
      <c r="B98" s="20" t="s">
        <v>225</v>
      </c>
      <c r="C98" s="21" t="s">
        <v>226</v>
      </c>
      <c r="D98" s="19" t="n">
        <v>8</v>
      </c>
      <c r="E98" s="22" t="n">
        <v>3.5</v>
      </c>
      <c r="F98" s="22" t="n">
        <v>0</v>
      </c>
      <c r="G98" s="22" t="n">
        <v>4.5</v>
      </c>
      <c r="H98" s="21" t="n">
        <v>0</v>
      </c>
      <c r="I98" s="25"/>
      <c r="J98" s="26"/>
      <c r="K98" s="26"/>
      <c r="L98" s="26"/>
      <c r="M98" s="27"/>
      <c r="N98" s="25"/>
      <c r="O98" s="26"/>
      <c r="P98" s="26"/>
      <c r="Q98" s="26"/>
      <c r="R98" s="28"/>
      <c r="S98" s="19" t="n">
        <v>8</v>
      </c>
      <c r="T98" s="22" t="n">
        <v>3.5</v>
      </c>
      <c r="U98" s="22" t="n">
        <v>0</v>
      </c>
      <c r="V98" s="22" t="n">
        <v>4.5</v>
      </c>
      <c r="W98" s="21" t="n">
        <v>0</v>
      </c>
      <c r="X98" s="24" t="n">
        <f aca="false">T98/S98</f>
        <v>0.4375</v>
      </c>
    </row>
    <row r="99" customFormat="false" ht="13.5" hidden="false" customHeight="false" outlineLevel="0" collapsed="false">
      <c r="A99" s="19" t="s">
        <v>208</v>
      </c>
      <c r="B99" s="20" t="s">
        <v>227</v>
      </c>
      <c r="C99" s="21" t="s">
        <v>228</v>
      </c>
      <c r="D99" s="19" t="n">
        <v>12</v>
      </c>
      <c r="E99" s="22" t="n">
        <v>3.5</v>
      </c>
      <c r="F99" s="22" t="n">
        <v>0</v>
      </c>
      <c r="G99" s="22" t="n">
        <v>7.5</v>
      </c>
      <c r="H99" s="21" t="n">
        <v>1</v>
      </c>
      <c r="I99" s="26" t="n">
        <v>18</v>
      </c>
      <c r="J99" s="26" t="n">
        <v>15</v>
      </c>
      <c r="K99" s="26" t="n">
        <v>1</v>
      </c>
      <c r="L99" s="26" t="n">
        <v>2</v>
      </c>
      <c r="M99" s="26" t="n">
        <v>2</v>
      </c>
      <c r="N99" s="26" t="n">
        <v>22</v>
      </c>
      <c r="O99" s="26" t="n">
        <v>17.5</v>
      </c>
      <c r="P99" s="26" t="n">
        <v>3</v>
      </c>
      <c r="Q99" s="26" t="n">
        <v>1.5</v>
      </c>
      <c r="R99" s="26" t="n">
        <v>1</v>
      </c>
      <c r="S99" s="19" t="n">
        <v>12</v>
      </c>
      <c r="T99" s="22" t="n">
        <v>3.5</v>
      </c>
      <c r="U99" s="22" t="n">
        <v>0</v>
      </c>
      <c r="V99" s="22" t="n">
        <v>7.5</v>
      </c>
      <c r="W99" s="21" t="n">
        <v>1</v>
      </c>
      <c r="X99" s="24" t="n">
        <f aca="false">T99/S99</f>
        <v>0.291666666666667</v>
      </c>
    </row>
    <row r="100" customFormat="false" ht="13.5" hidden="false" customHeight="false" outlineLevel="0" collapsed="false">
      <c r="A100" s="19" t="s">
        <v>184</v>
      </c>
      <c r="B100" s="20" t="s">
        <v>229</v>
      </c>
      <c r="C100" s="21" t="s">
        <v>230</v>
      </c>
      <c r="D100" s="19" t="n">
        <v>8</v>
      </c>
      <c r="E100" s="22" t="n">
        <v>0</v>
      </c>
      <c r="F100" s="22" t="n">
        <v>0</v>
      </c>
      <c r="G100" s="22" t="n">
        <v>8</v>
      </c>
      <c r="H100" s="21" t="n">
        <v>0</v>
      </c>
      <c r="I100" s="25"/>
      <c r="J100" s="26"/>
      <c r="K100" s="26"/>
      <c r="L100" s="26"/>
      <c r="M100" s="27"/>
      <c r="N100" s="25"/>
      <c r="O100" s="26"/>
      <c r="P100" s="26"/>
      <c r="Q100" s="26"/>
      <c r="R100" s="28"/>
      <c r="S100" s="19" t="n">
        <v>8</v>
      </c>
      <c r="T100" s="22" t="n">
        <v>0</v>
      </c>
      <c r="U100" s="22" t="n">
        <v>0</v>
      </c>
      <c r="V100" s="22" t="n">
        <v>8</v>
      </c>
      <c r="W100" s="21" t="n">
        <v>0</v>
      </c>
      <c r="X100" s="24" t="n">
        <f aca="false">T100/S100</f>
        <v>0</v>
      </c>
    </row>
    <row r="101" customFormat="false" ht="13.5" hidden="false" customHeight="false" outlineLevel="0" collapsed="false">
      <c r="A101" s="19" t="s">
        <v>158</v>
      </c>
      <c r="B101" s="20" t="s">
        <v>231</v>
      </c>
      <c r="C101" s="21" t="s">
        <v>232</v>
      </c>
      <c r="D101" s="19" t="n">
        <v>8</v>
      </c>
      <c r="E101" s="22" t="n">
        <v>0</v>
      </c>
      <c r="F101" s="22" t="n">
        <v>0</v>
      </c>
      <c r="G101" s="22" t="n">
        <v>8</v>
      </c>
      <c r="H101" s="21" t="n">
        <v>0</v>
      </c>
      <c r="I101" s="25"/>
      <c r="J101" s="26"/>
      <c r="K101" s="26"/>
      <c r="L101" s="26"/>
      <c r="M101" s="27"/>
      <c r="N101" s="25"/>
      <c r="O101" s="26"/>
      <c r="P101" s="26"/>
      <c r="Q101" s="26"/>
      <c r="R101" s="28"/>
      <c r="S101" s="19" t="n">
        <v>8</v>
      </c>
      <c r="T101" s="22" t="n">
        <v>0</v>
      </c>
      <c r="U101" s="22" t="n">
        <v>0</v>
      </c>
      <c r="V101" s="22" t="n">
        <v>8</v>
      </c>
      <c r="W101" s="21" t="n">
        <v>0</v>
      </c>
      <c r="X101" s="24" t="n">
        <f aca="false">T101/S101</f>
        <v>0</v>
      </c>
    </row>
    <row r="102" customFormat="false" ht="13.5" hidden="false" customHeight="false" outlineLevel="0" collapsed="false">
      <c r="A102" s="19" t="s">
        <v>184</v>
      </c>
      <c r="B102" s="20" t="s">
        <v>233</v>
      </c>
      <c r="C102" s="21" t="s">
        <v>234</v>
      </c>
      <c r="D102" s="19" t="n">
        <v>19</v>
      </c>
      <c r="E102" s="22" t="n">
        <v>0</v>
      </c>
      <c r="F102" s="22" t="n">
        <v>19</v>
      </c>
      <c r="G102" s="22" t="n">
        <v>0</v>
      </c>
      <c r="H102" s="21" t="n">
        <v>0</v>
      </c>
      <c r="I102" s="25"/>
      <c r="J102" s="26"/>
      <c r="K102" s="26"/>
      <c r="L102" s="26"/>
      <c r="M102" s="27"/>
      <c r="N102" s="25"/>
      <c r="O102" s="26"/>
      <c r="P102" s="26"/>
      <c r="Q102" s="26"/>
      <c r="R102" s="28"/>
      <c r="S102" s="19" t="n">
        <v>19</v>
      </c>
      <c r="T102" s="22" t="n">
        <v>0</v>
      </c>
      <c r="U102" s="22" t="n">
        <v>19</v>
      </c>
      <c r="V102" s="22" t="n">
        <v>0</v>
      </c>
      <c r="W102" s="21" t="n">
        <v>0</v>
      </c>
      <c r="X102" s="24" t="n">
        <f aca="false">T102/S102</f>
        <v>0</v>
      </c>
    </row>
    <row r="103" customFormat="false" ht="13.5" hidden="true" customHeight="false" outlineLevel="0" collapsed="false">
      <c r="D103" s="0" t="n">
        <f aca="false">SUM(D5:D102)</f>
        <v>1520</v>
      </c>
      <c r="E103" s="0" t="n">
        <f aca="false">SUM(E5:E102)</f>
        <v>920</v>
      </c>
      <c r="F103" s="0" t="n">
        <f aca="false">SUM(F5:F102)</f>
        <v>79</v>
      </c>
      <c r="G103" s="0" t="n">
        <f aca="false">SUM(G5:G102)</f>
        <v>520</v>
      </c>
      <c r="H103" s="0" t="n">
        <f aca="false">SUM(H5:H102)</f>
        <v>86</v>
      </c>
      <c r="I103" s="0" t="n">
        <f aca="false">SUM(I5:I102)</f>
        <v>1206</v>
      </c>
      <c r="J103" s="0" t="n">
        <f aca="false">SUM(J5:J102)</f>
        <v>462.5</v>
      </c>
      <c r="K103" s="0" t="n">
        <f aca="false">SUM(K5:K102)</f>
        <v>42</v>
      </c>
      <c r="L103" s="0" t="n">
        <f aca="false">SUM(L5:L102)</f>
        <v>701.5</v>
      </c>
      <c r="M103" s="0" t="n">
        <f aca="false">SUM(M5:M102)</f>
        <v>83</v>
      </c>
      <c r="N103" s="0" t="n">
        <f aca="false">SUM(N5:N102)</f>
        <v>1474</v>
      </c>
      <c r="O103" s="0" t="n">
        <f aca="false">SUM(O5:O102)</f>
        <v>362.5</v>
      </c>
      <c r="P103" s="0" t="n">
        <f aca="false">SUM(P5:P102)</f>
        <v>62</v>
      </c>
      <c r="Q103" s="0" t="n">
        <f aca="false">SUM(Q5:Q102)</f>
        <v>1049.5</v>
      </c>
      <c r="R103" s="0" t="n">
        <f aca="false">SUM(R5:R102)</f>
        <v>101</v>
      </c>
      <c r="S103" s="0" t="n">
        <f aca="false">SUM(S5:S102)</f>
        <v>4080</v>
      </c>
      <c r="T103" s="0" t="n">
        <f aca="false">SUM(T5:T102)</f>
        <v>1669</v>
      </c>
      <c r="U103" s="0" t="n">
        <f aca="false">SUM(U5:U102)</f>
        <v>179</v>
      </c>
      <c r="V103" s="0" t="n">
        <f aca="false">SUM(V5:V102)</f>
        <v>2231</v>
      </c>
      <c r="W103" s="0" t="n">
        <f aca="false">SUM(W5:W102)</f>
        <v>263</v>
      </c>
    </row>
    <row r="104" customFormat="false" ht="13.5" hidden="true" customHeight="false" outlineLevel="0" collapsed="false">
      <c r="D104" s="0" t="n">
        <v>1520</v>
      </c>
      <c r="E104" s="0" t="n">
        <v>920</v>
      </c>
      <c r="F104" s="0" t="n">
        <v>79</v>
      </c>
      <c r="G104" s="0" t="n">
        <v>520</v>
      </c>
      <c r="H104" s="0" t="n">
        <v>86</v>
      </c>
      <c r="I104" s="0" t="n">
        <v>1152</v>
      </c>
      <c r="J104" s="0" t="n">
        <v>430</v>
      </c>
      <c r="K104" s="0" t="n">
        <v>41</v>
      </c>
      <c r="L104" s="0" t="n">
        <v>681</v>
      </c>
      <c r="M104" s="0" t="n">
        <v>81</v>
      </c>
      <c r="N104" s="0" t="n">
        <v>1408</v>
      </c>
      <c r="O104" s="0" t="n">
        <v>319</v>
      </c>
      <c r="P104" s="0" t="n">
        <v>59</v>
      </c>
      <c r="Q104" s="0" t="n">
        <v>1030</v>
      </c>
      <c r="R104" s="0" t="n">
        <v>96</v>
      </c>
      <c r="S104" s="0" t="n">
        <v>4080</v>
      </c>
      <c r="T104" s="0" t="n">
        <v>1669</v>
      </c>
      <c r="U104" s="0" t="n">
        <v>179</v>
      </c>
      <c r="V104" s="0" t="n">
        <v>2231</v>
      </c>
      <c r="W104" s="0" t="n">
        <v>263</v>
      </c>
    </row>
    <row r="110" customFormat="false" ht="13.5" hidden="false" customHeight="false" outlineLevel="0" collapsed="false">
      <c r="X110" s="0"/>
    </row>
    <row r="111" customFormat="false" ht="13.5" hidden="false" customHeight="false" outlineLevel="0" collapsed="false">
      <c r="X111" s="0"/>
    </row>
    <row r="112" customFormat="false" ht="13.5" hidden="false" customHeight="false" outlineLevel="0" collapsed="false">
      <c r="X112" s="0"/>
    </row>
    <row r="113" customFormat="false" ht="13.5" hidden="false" customHeight="false" outlineLevel="0" collapsed="false">
      <c r="X113" s="0"/>
    </row>
    <row r="114" customFormat="false" ht="13.5" hidden="false" customHeight="false" outlineLevel="0" collapsed="false">
      <c r="X114" s="0"/>
    </row>
    <row r="115" customFormat="false" ht="13.5" hidden="false" customHeight="false" outlineLevel="0" collapsed="false">
      <c r="X115" s="0"/>
    </row>
    <row r="116" customFormat="false" ht="13.5" hidden="false" customHeight="false" outlineLevel="0" collapsed="false">
      <c r="X116" s="0"/>
    </row>
    <row r="117" customFormat="false" ht="13.5" hidden="false" customHeight="false" outlineLevel="0" collapsed="false">
      <c r="X117" s="0"/>
    </row>
    <row r="118" customFormat="false" ht="13.5" hidden="false" customHeight="false" outlineLevel="0" collapsed="false">
      <c r="X118" s="0"/>
    </row>
    <row r="119" customFormat="false" ht="13.5" hidden="false" customHeight="false" outlineLevel="0" collapsed="false">
      <c r="X119" s="0"/>
    </row>
    <row r="120" customFormat="false" ht="13.5" hidden="false" customHeight="false" outlineLevel="0" collapsed="false">
      <c r="X120" s="0"/>
    </row>
    <row r="121" customFormat="false" ht="13.5" hidden="false" customHeight="false" outlineLevel="0" collapsed="false">
      <c r="X121" s="0"/>
    </row>
    <row r="122" customFormat="false" ht="13.5" hidden="false" customHeight="false" outlineLevel="0" collapsed="false">
      <c r="X122" s="0"/>
    </row>
    <row r="123" customFormat="false" ht="13.5" hidden="false" customHeight="false" outlineLevel="0" collapsed="false">
      <c r="X123" s="0"/>
    </row>
    <row r="124" customFormat="false" ht="13.5" hidden="false" customHeight="false" outlineLevel="0" collapsed="false">
      <c r="X124" s="0"/>
    </row>
    <row r="125" customFormat="false" ht="13.5" hidden="false" customHeight="false" outlineLevel="0" collapsed="false">
      <c r="X125" s="0"/>
    </row>
    <row r="126" customFormat="false" ht="13.5" hidden="false" customHeight="false" outlineLevel="0" collapsed="false">
      <c r="X126" s="0"/>
    </row>
    <row r="127" customFormat="false" ht="13.5" hidden="false" customHeight="false" outlineLevel="0" collapsed="false">
      <c r="X127" s="0"/>
    </row>
    <row r="128" customFormat="false" ht="13.5" hidden="false" customHeight="false" outlineLevel="0" collapsed="false">
      <c r="X128" s="0"/>
    </row>
    <row r="129" customFormat="false" ht="13.5" hidden="false" customHeight="false" outlineLevel="0" collapsed="false">
      <c r="X129" s="0"/>
    </row>
    <row r="130" customFormat="false" ht="13.5" hidden="false" customHeight="false" outlineLevel="0" collapsed="false">
      <c r="X130" s="0"/>
    </row>
    <row r="131" customFormat="false" ht="13.5" hidden="false" customHeight="false" outlineLevel="0" collapsed="false">
      <c r="X131" s="0"/>
    </row>
    <row r="132" customFormat="false" ht="13.5" hidden="false" customHeight="false" outlineLevel="0" collapsed="false">
      <c r="X132" s="0"/>
    </row>
    <row r="133" customFormat="false" ht="13.5" hidden="false" customHeight="false" outlineLevel="0" collapsed="false">
      <c r="X133" s="0"/>
    </row>
    <row r="134" customFormat="false" ht="13.5" hidden="false" customHeight="false" outlineLevel="0" collapsed="false">
      <c r="X134" s="0"/>
    </row>
    <row r="135" customFormat="false" ht="13.5" hidden="false" customHeight="false" outlineLevel="0" collapsed="false">
      <c r="X135" s="0"/>
    </row>
    <row r="136" customFormat="false" ht="13.5" hidden="false" customHeight="false" outlineLevel="0" collapsed="false">
      <c r="X136" s="0"/>
    </row>
    <row r="137" customFormat="false" ht="13.5" hidden="false" customHeight="false" outlineLevel="0" collapsed="false">
      <c r="X137" s="0"/>
    </row>
    <row r="138" customFormat="false" ht="13.5" hidden="false" customHeight="false" outlineLevel="0" collapsed="false">
      <c r="X138" s="0"/>
    </row>
    <row r="139" customFormat="false" ht="13.5" hidden="false" customHeight="false" outlineLevel="0" collapsed="false">
      <c r="X139" s="0"/>
    </row>
    <row r="140" customFormat="false" ht="13.5" hidden="false" customHeight="false" outlineLevel="0" collapsed="false">
      <c r="X140" s="0"/>
    </row>
    <row r="141" customFormat="false" ht="13.5" hidden="false" customHeight="false" outlineLevel="0" collapsed="false">
      <c r="X141" s="0"/>
    </row>
    <row r="142" customFormat="false" ht="13.5" hidden="false" customHeight="false" outlineLevel="0" collapsed="false">
      <c r="X142" s="0"/>
    </row>
    <row r="143" customFormat="false" ht="13.5" hidden="false" customHeight="false" outlineLevel="0" collapsed="false">
      <c r="X143" s="0"/>
    </row>
    <row r="144" customFormat="false" ht="13.5" hidden="false" customHeight="false" outlineLevel="0" collapsed="false">
      <c r="X144" s="0"/>
    </row>
    <row r="145" customFormat="false" ht="13.5" hidden="false" customHeight="false" outlineLevel="0" collapsed="false">
      <c r="X145" s="0"/>
    </row>
    <row r="146" customFormat="false" ht="13.5" hidden="false" customHeight="false" outlineLevel="0" collapsed="false">
      <c r="X146" s="0"/>
    </row>
    <row r="147" customFormat="false" ht="13.5" hidden="false" customHeight="false" outlineLevel="0" collapsed="false">
      <c r="X147" s="0"/>
    </row>
    <row r="148" customFormat="false" ht="13.5" hidden="false" customHeight="false" outlineLevel="0" collapsed="false">
      <c r="X148" s="0"/>
    </row>
    <row r="149" customFormat="false" ht="13.5" hidden="false" customHeight="false" outlineLevel="0" collapsed="false">
      <c r="X149" s="0"/>
    </row>
    <row r="150" customFormat="false" ht="13.5" hidden="false" customHeight="false" outlineLevel="0" collapsed="false">
      <c r="X150" s="0"/>
    </row>
    <row r="151" customFormat="false" ht="13.5" hidden="false" customHeight="false" outlineLevel="0" collapsed="false">
      <c r="X151" s="0"/>
    </row>
    <row r="152" customFormat="false" ht="13.5" hidden="false" customHeight="false" outlineLevel="0" collapsed="false">
      <c r="X152" s="0"/>
    </row>
    <row r="153" customFormat="false" ht="13.5" hidden="false" customHeight="false" outlineLevel="0" collapsed="false">
      <c r="X153" s="0"/>
    </row>
    <row r="154" customFormat="false" ht="13.5" hidden="false" customHeight="false" outlineLevel="0" collapsed="false">
      <c r="X154" s="0"/>
    </row>
    <row r="155" customFormat="false" ht="13.5" hidden="false" customHeight="false" outlineLevel="0" collapsed="false">
      <c r="X155" s="0"/>
    </row>
    <row r="156" customFormat="false" ht="13.5" hidden="false" customHeight="false" outlineLevel="0" collapsed="false">
      <c r="X156" s="0"/>
    </row>
    <row r="157" customFormat="false" ht="13.5" hidden="false" customHeight="false" outlineLevel="0" collapsed="false">
      <c r="X157" s="0"/>
    </row>
    <row r="158" customFormat="false" ht="13.5" hidden="false" customHeight="false" outlineLevel="0" collapsed="false">
      <c r="X158" s="0"/>
    </row>
    <row r="159" customFormat="false" ht="13.5" hidden="false" customHeight="false" outlineLevel="0" collapsed="false">
      <c r="X159" s="0"/>
    </row>
    <row r="160" customFormat="false" ht="13.5" hidden="false" customHeight="false" outlineLevel="0" collapsed="false">
      <c r="X160" s="0"/>
    </row>
    <row r="161" customFormat="false" ht="13.5" hidden="false" customHeight="false" outlineLevel="0" collapsed="false">
      <c r="X161" s="0"/>
    </row>
    <row r="162" customFormat="false" ht="13.5" hidden="false" customHeight="false" outlineLevel="0" collapsed="false">
      <c r="X162" s="0"/>
    </row>
    <row r="163" customFormat="false" ht="13.5" hidden="false" customHeight="false" outlineLevel="0" collapsed="false">
      <c r="X163" s="0"/>
    </row>
    <row r="164" customFormat="false" ht="13.5" hidden="false" customHeight="false" outlineLevel="0" collapsed="false">
      <c r="X164" s="0"/>
    </row>
    <row r="165" customFormat="false" ht="13.5" hidden="false" customHeight="false" outlineLevel="0" collapsed="false">
      <c r="X165" s="0"/>
    </row>
    <row r="166" customFormat="false" ht="13.5" hidden="false" customHeight="false" outlineLevel="0" collapsed="false">
      <c r="X166" s="0"/>
    </row>
    <row r="167" customFormat="false" ht="13.5" hidden="false" customHeight="false" outlineLevel="0" collapsed="false">
      <c r="X167" s="0"/>
    </row>
    <row r="168" customFormat="false" ht="13.5" hidden="false" customHeight="false" outlineLevel="0" collapsed="false">
      <c r="X168" s="0"/>
    </row>
    <row r="169" customFormat="false" ht="13.5" hidden="false" customHeight="false" outlineLevel="0" collapsed="false">
      <c r="X169" s="0"/>
    </row>
    <row r="170" customFormat="false" ht="13.5" hidden="false" customHeight="false" outlineLevel="0" collapsed="false">
      <c r="X170" s="0"/>
    </row>
    <row r="171" customFormat="false" ht="13.5" hidden="false" customHeight="false" outlineLevel="0" collapsed="false">
      <c r="X171" s="0"/>
    </row>
    <row r="172" customFormat="false" ht="13.5" hidden="false" customHeight="false" outlineLevel="0" collapsed="false">
      <c r="X172" s="0"/>
    </row>
    <row r="173" customFormat="false" ht="13.5" hidden="false" customHeight="false" outlineLevel="0" collapsed="false">
      <c r="X173" s="0"/>
    </row>
    <row r="174" customFormat="false" ht="13.5" hidden="false" customHeight="false" outlineLevel="0" collapsed="false">
      <c r="X174" s="0"/>
    </row>
    <row r="175" customFormat="false" ht="13.5" hidden="false" customHeight="false" outlineLevel="0" collapsed="false">
      <c r="X175" s="0"/>
    </row>
    <row r="176" customFormat="false" ht="13.5" hidden="false" customHeight="false" outlineLevel="0" collapsed="false">
      <c r="X176" s="0"/>
    </row>
    <row r="177" customFormat="false" ht="13.5" hidden="false" customHeight="false" outlineLevel="0" collapsed="false">
      <c r="X177" s="0"/>
    </row>
    <row r="178" customFormat="false" ht="13.5" hidden="false" customHeight="false" outlineLevel="0" collapsed="false">
      <c r="X178" s="0"/>
    </row>
    <row r="179" customFormat="false" ht="13.5" hidden="false" customHeight="false" outlineLevel="0" collapsed="false">
      <c r="X179" s="0"/>
    </row>
    <row r="180" customFormat="false" ht="13.5" hidden="false" customHeight="false" outlineLevel="0" collapsed="false">
      <c r="X180" s="0"/>
    </row>
    <row r="181" customFormat="false" ht="13.5" hidden="false" customHeight="false" outlineLevel="0" collapsed="false">
      <c r="X181" s="0"/>
    </row>
    <row r="182" customFormat="false" ht="13.5" hidden="false" customHeight="false" outlineLevel="0" collapsed="false">
      <c r="X182" s="0"/>
    </row>
    <row r="183" customFormat="false" ht="13.5" hidden="false" customHeight="false" outlineLevel="0" collapsed="false">
      <c r="X183" s="0"/>
    </row>
    <row r="184" customFormat="false" ht="13.5" hidden="false" customHeight="false" outlineLevel="0" collapsed="false">
      <c r="X184" s="0"/>
    </row>
    <row r="185" customFormat="false" ht="13.5" hidden="false" customHeight="false" outlineLevel="0" collapsed="false">
      <c r="X185" s="0"/>
    </row>
    <row r="186" customFormat="false" ht="13.5" hidden="false" customHeight="false" outlineLevel="0" collapsed="false">
      <c r="X186" s="0"/>
    </row>
    <row r="187" customFormat="false" ht="13.5" hidden="false" customHeight="false" outlineLevel="0" collapsed="false">
      <c r="X187" s="0"/>
    </row>
    <row r="188" customFormat="false" ht="13.5" hidden="false" customHeight="false" outlineLevel="0" collapsed="false">
      <c r="X188" s="0"/>
    </row>
    <row r="189" customFormat="false" ht="13.5" hidden="false" customHeight="false" outlineLevel="0" collapsed="false">
      <c r="X189" s="0"/>
    </row>
    <row r="190" customFormat="false" ht="13.5" hidden="false" customHeight="false" outlineLevel="0" collapsed="false">
      <c r="X190" s="0"/>
    </row>
    <row r="191" customFormat="false" ht="13.5" hidden="false" customHeight="false" outlineLevel="0" collapsed="false">
      <c r="X191" s="0"/>
    </row>
    <row r="192" customFormat="false" ht="13.5" hidden="false" customHeight="false" outlineLevel="0" collapsed="false">
      <c r="X192" s="0"/>
    </row>
    <row r="193" customFormat="false" ht="13.5" hidden="false" customHeight="false" outlineLevel="0" collapsed="false">
      <c r="X193" s="0"/>
    </row>
    <row r="194" customFormat="false" ht="13.5" hidden="false" customHeight="false" outlineLevel="0" collapsed="false">
      <c r="X194" s="0"/>
    </row>
    <row r="195" customFormat="false" ht="13.5" hidden="false" customHeight="false" outlineLevel="0" collapsed="false">
      <c r="X195" s="0"/>
    </row>
    <row r="196" customFormat="false" ht="13.5" hidden="false" customHeight="false" outlineLevel="0" collapsed="false">
      <c r="X196" s="0"/>
    </row>
    <row r="197" customFormat="false" ht="13.5" hidden="false" customHeight="false" outlineLevel="0" collapsed="false">
      <c r="X197" s="0"/>
    </row>
    <row r="198" customFormat="false" ht="13.5" hidden="false" customHeight="false" outlineLevel="0" collapsed="false">
      <c r="X198" s="0"/>
    </row>
    <row r="199" customFormat="false" ht="13.5" hidden="false" customHeight="false" outlineLevel="0" collapsed="false">
      <c r="X199" s="0"/>
    </row>
    <row r="200" customFormat="false" ht="13.5" hidden="false" customHeight="false" outlineLevel="0" collapsed="false">
      <c r="X200" s="0"/>
    </row>
    <row r="201" customFormat="false" ht="13.5" hidden="false" customHeight="false" outlineLevel="0" collapsed="false">
      <c r="X201" s="0"/>
    </row>
    <row r="202" customFormat="false" ht="13.5" hidden="false" customHeight="false" outlineLevel="0" collapsed="false">
      <c r="X202" s="0"/>
    </row>
    <row r="203" customFormat="false" ht="13.5" hidden="false" customHeight="false" outlineLevel="0" collapsed="false">
      <c r="X203" s="0"/>
    </row>
    <row r="204" customFormat="false" ht="13.5" hidden="false" customHeight="false" outlineLevel="0" collapsed="false">
      <c r="X204" s="0"/>
    </row>
    <row r="205" customFormat="false" ht="13.5" hidden="false" customHeight="false" outlineLevel="0" collapsed="false">
      <c r="X205" s="0"/>
    </row>
  </sheetData>
  <autoFilter ref="A4:X166"/>
  <mergeCells count="9">
    <mergeCell ref="A1:X1"/>
    <mergeCell ref="A2:A4"/>
    <mergeCell ref="B2:B4"/>
    <mergeCell ref="C2:C4"/>
    <mergeCell ref="D2:R2"/>
    <mergeCell ref="S2:X3"/>
    <mergeCell ref="D3:H3"/>
    <mergeCell ref="I3:M3"/>
    <mergeCell ref="N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72" activePane="bottomLeft" state="frozen"/>
      <selection pane="topLeft" activeCell="A1" activeCellId="0" sqref="A1"/>
      <selection pane="bottomLeft" activeCell="Z93" activeCellId="0" sqref="Z9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9.62"/>
    <col collapsed="false" customWidth="true" hidden="false" outlineLevel="0" max="5" min="4" style="0" width="5.36"/>
    <col collapsed="false" customWidth="true" hidden="false" outlineLevel="0" max="6" min="6" style="0" width="6.12"/>
    <col collapsed="false" customWidth="true" hidden="false" outlineLevel="0" max="7" min="7" style="0" width="5.36"/>
    <col collapsed="false" customWidth="true" hidden="false" outlineLevel="0" max="8" min="8" style="0" width="5.25"/>
    <col collapsed="false" customWidth="true" hidden="false" outlineLevel="0" max="9" min="9" style="0" width="5.36"/>
    <col collapsed="false" customWidth="true" hidden="false" outlineLevel="0" max="10" min="10" style="0" width="6.37"/>
    <col collapsed="false" customWidth="true" hidden="false" outlineLevel="0" max="11" min="11" style="0" width="5.87"/>
    <col collapsed="false" customWidth="true" hidden="false" outlineLevel="0" max="12" min="12" style="0" width="6.37"/>
    <col collapsed="false" customWidth="true" hidden="false" outlineLevel="0" max="13" min="13" style="0" width="5.25"/>
    <col collapsed="false" customWidth="true" hidden="false" outlineLevel="0" max="14" min="14" style="0" width="5.36"/>
    <col collapsed="false" customWidth="true" hidden="false" outlineLevel="0" max="15" min="15" style="0" width="6.37"/>
    <col collapsed="false" customWidth="true" hidden="false" outlineLevel="0" max="16" min="16" style="0" width="5.12"/>
    <col collapsed="false" customWidth="true" hidden="false" outlineLevel="0" max="17" min="17" style="0" width="6.37"/>
    <col collapsed="false" customWidth="true" hidden="false" outlineLevel="0" max="18" min="18" style="0" width="5.25"/>
    <col collapsed="false" customWidth="true" hidden="false" outlineLevel="0" max="21" min="19" style="0" width="5.36"/>
    <col collapsed="false" customWidth="true" hidden="false" outlineLevel="0" max="22" min="22" style="0" width="6.12"/>
    <col collapsed="false" customWidth="true" hidden="false" outlineLevel="0" max="23" min="23" style="0" width="5.25"/>
    <col collapsed="false" customWidth="true" hidden="false" outlineLevel="0" max="24" min="24" style="1" width="12.12"/>
  </cols>
  <sheetData>
    <row r="1" customFormat="false" ht="26.25" hidden="false" customHeight="false" outlineLevel="0" collapsed="false">
      <c r="A1" s="2" t="s">
        <v>2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8" customFormat="true" ht="20.25" hidden="false" customHeight="true" outlineLevel="0" collapsed="false">
      <c r="A2" s="29" t="s">
        <v>1</v>
      </c>
      <c r="B2" s="30" t="s">
        <v>2</v>
      </c>
      <c r="C2" s="31" t="s">
        <v>3</v>
      </c>
      <c r="D2" s="32" t="s">
        <v>4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3" t="s">
        <v>5</v>
      </c>
      <c r="T2" s="33"/>
      <c r="U2" s="33"/>
      <c r="V2" s="33"/>
      <c r="W2" s="33"/>
      <c r="X2" s="33"/>
    </row>
    <row r="3" s="8" customFormat="true" ht="14.25" hidden="false" customHeight="true" outlineLevel="0" collapsed="false">
      <c r="A3" s="29"/>
      <c r="B3" s="30"/>
      <c r="C3" s="31"/>
      <c r="D3" s="34" t="s">
        <v>236</v>
      </c>
      <c r="E3" s="34"/>
      <c r="F3" s="34"/>
      <c r="G3" s="34"/>
      <c r="H3" s="34"/>
      <c r="I3" s="34" t="s">
        <v>237</v>
      </c>
      <c r="J3" s="34"/>
      <c r="K3" s="34"/>
      <c r="L3" s="34"/>
      <c r="M3" s="34"/>
      <c r="N3" s="35" t="s">
        <v>238</v>
      </c>
      <c r="O3" s="35"/>
      <c r="P3" s="35"/>
      <c r="Q3" s="35"/>
      <c r="R3" s="35"/>
      <c r="S3" s="33"/>
      <c r="T3" s="33"/>
      <c r="U3" s="33"/>
      <c r="V3" s="33"/>
      <c r="W3" s="33"/>
      <c r="X3" s="33"/>
    </row>
    <row r="4" s="8" customFormat="true" ht="51" hidden="false" customHeight="true" outlineLevel="0" collapsed="false">
      <c r="A4" s="29"/>
      <c r="B4" s="30"/>
      <c r="C4" s="31"/>
      <c r="D4" s="36" t="s">
        <v>9</v>
      </c>
      <c r="E4" s="37" t="s">
        <v>10</v>
      </c>
      <c r="F4" s="37" t="s">
        <v>11</v>
      </c>
      <c r="G4" s="37" t="s">
        <v>12</v>
      </c>
      <c r="H4" s="38" t="s">
        <v>13</v>
      </c>
      <c r="I4" s="36" t="s">
        <v>9</v>
      </c>
      <c r="J4" s="37" t="s">
        <v>10</v>
      </c>
      <c r="K4" s="37" t="s">
        <v>11</v>
      </c>
      <c r="L4" s="37" t="s">
        <v>12</v>
      </c>
      <c r="M4" s="38" t="s">
        <v>13</v>
      </c>
      <c r="N4" s="36" t="s">
        <v>9</v>
      </c>
      <c r="O4" s="37" t="s">
        <v>10</v>
      </c>
      <c r="P4" s="37" t="s">
        <v>11</v>
      </c>
      <c r="Q4" s="37" t="s">
        <v>12</v>
      </c>
      <c r="R4" s="39" t="s">
        <v>13</v>
      </c>
      <c r="S4" s="36" t="s">
        <v>9</v>
      </c>
      <c r="T4" s="37" t="s">
        <v>10</v>
      </c>
      <c r="U4" s="37" t="s">
        <v>11</v>
      </c>
      <c r="V4" s="37" t="s">
        <v>12</v>
      </c>
      <c r="W4" s="38" t="s">
        <v>13</v>
      </c>
      <c r="X4" s="40" t="s">
        <v>14</v>
      </c>
    </row>
    <row r="5" customFormat="false" ht="14.25" hidden="false" customHeight="false" outlineLevel="0" collapsed="false">
      <c r="A5" s="41" t="s">
        <v>40</v>
      </c>
      <c r="B5" s="42" t="s">
        <v>239</v>
      </c>
      <c r="C5" s="43" t="s">
        <v>240</v>
      </c>
      <c r="D5" s="41" t="n">
        <v>19</v>
      </c>
      <c r="E5" s="44" t="n">
        <v>19</v>
      </c>
      <c r="F5" s="44" t="n">
        <v>0</v>
      </c>
      <c r="G5" s="44" t="n">
        <v>0</v>
      </c>
      <c r="H5" s="43" t="n">
        <v>0</v>
      </c>
      <c r="I5" s="41" t="n">
        <v>18</v>
      </c>
      <c r="J5" s="44" t="n">
        <v>18</v>
      </c>
      <c r="K5" s="44" t="n">
        <v>0</v>
      </c>
      <c r="L5" s="44" t="n">
        <f aca="false">I5-J5</f>
        <v>0</v>
      </c>
      <c r="M5" s="43" t="n">
        <v>0</v>
      </c>
      <c r="N5" s="41" t="n">
        <v>22</v>
      </c>
      <c r="O5" s="44" t="n">
        <v>20.5</v>
      </c>
      <c r="P5" s="44" t="n">
        <v>0</v>
      </c>
      <c r="Q5" s="44" t="n">
        <v>1.5</v>
      </c>
      <c r="R5" s="45" t="n">
        <v>0</v>
      </c>
      <c r="S5" s="41" t="n">
        <f aca="false">D5+I5+N5</f>
        <v>59</v>
      </c>
      <c r="T5" s="44" t="n">
        <f aca="false">E5+J5+O5</f>
        <v>57.5</v>
      </c>
      <c r="U5" s="44" t="n">
        <f aca="false">F5+K5+P5</f>
        <v>0</v>
      </c>
      <c r="V5" s="44" t="n">
        <f aca="false">G5+L5+Q5</f>
        <v>1.5</v>
      </c>
      <c r="W5" s="44" t="n">
        <f aca="false">H5+M5+R5</f>
        <v>0</v>
      </c>
      <c r="X5" s="46" t="n">
        <f aca="false">T5/S5</f>
        <v>0.974576271186441</v>
      </c>
    </row>
    <row r="6" customFormat="false" ht="14.25" hidden="false" customHeight="false" outlineLevel="0" collapsed="false">
      <c r="A6" s="41" t="s">
        <v>40</v>
      </c>
      <c r="B6" s="42" t="s">
        <v>241</v>
      </c>
      <c r="C6" s="43" t="s">
        <v>242</v>
      </c>
      <c r="D6" s="41" t="n">
        <v>19</v>
      </c>
      <c r="E6" s="44" t="n">
        <v>18.5</v>
      </c>
      <c r="F6" s="44" t="n">
        <v>0</v>
      </c>
      <c r="G6" s="44" t="n">
        <v>0.5</v>
      </c>
      <c r="H6" s="43" t="n">
        <v>0</v>
      </c>
      <c r="I6" s="41" t="n">
        <v>18</v>
      </c>
      <c r="J6" s="44" t="n">
        <v>17.5</v>
      </c>
      <c r="K6" s="44" t="n">
        <v>0</v>
      </c>
      <c r="L6" s="44" t="n">
        <f aca="false">I6-J6</f>
        <v>0.5</v>
      </c>
      <c r="M6" s="43" t="n">
        <v>0</v>
      </c>
      <c r="N6" s="41" t="n">
        <v>22</v>
      </c>
      <c r="O6" s="44" t="n">
        <v>21.5</v>
      </c>
      <c r="P6" s="44" t="n">
        <v>0</v>
      </c>
      <c r="Q6" s="44" t="n">
        <v>0.5</v>
      </c>
      <c r="R6" s="45" t="n">
        <v>0</v>
      </c>
      <c r="S6" s="41" t="n">
        <f aca="false">D6+I6+N6</f>
        <v>59</v>
      </c>
      <c r="T6" s="44" t="n">
        <f aca="false">E6+J6+O6</f>
        <v>57.5</v>
      </c>
      <c r="U6" s="44" t="n">
        <f aca="false">F6+K6+P6</f>
        <v>0</v>
      </c>
      <c r="V6" s="44" t="n">
        <f aca="false">G6+L6+Q6</f>
        <v>1.5</v>
      </c>
      <c r="W6" s="44" t="n">
        <f aca="false">H6+M6+R6</f>
        <v>0</v>
      </c>
      <c r="X6" s="46" t="n">
        <f aca="false">T6/S6</f>
        <v>0.974576271186441</v>
      </c>
    </row>
    <row r="7" customFormat="false" ht="14.25" hidden="false" customHeight="false" outlineLevel="0" collapsed="false">
      <c r="A7" s="41" t="s">
        <v>40</v>
      </c>
      <c r="B7" s="42" t="s">
        <v>243</v>
      </c>
      <c r="C7" s="43" t="s">
        <v>244</v>
      </c>
      <c r="D7" s="41" t="n">
        <v>19</v>
      </c>
      <c r="E7" s="44" t="n">
        <v>18.5</v>
      </c>
      <c r="F7" s="44" t="n">
        <v>0</v>
      </c>
      <c r="G7" s="44" t="n">
        <v>0.5</v>
      </c>
      <c r="H7" s="43" t="n">
        <v>0</v>
      </c>
      <c r="I7" s="41" t="n">
        <v>18</v>
      </c>
      <c r="J7" s="44" t="n">
        <v>17.5</v>
      </c>
      <c r="K7" s="44" t="n">
        <v>0</v>
      </c>
      <c r="L7" s="44" t="n">
        <f aca="false">I7-J7</f>
        <v>0.5</v>
      </c>
      <c r="M7" s="43" t="n">
        <v>0</v>
      </c>
      <c r="N7" s="41" t="n">
        <v>22</v>
      </c>
      <c r="O7" s="44" t="n">
        <v>21</v>
      </c>
      <c r="P7" s="44" t="n">
        <v>0</v>
      </c>
      <c r="Q7" s="44" t="n">
        <v>1</v>
      </c>
      <c r="R7" s="45" t="n">
        <v>0</v>
      </c>
      <c r="S7" s="41" t="n">
        <f aca="false">D7+I7+N7</f>
        <v>59</v>
      </c>
      <c r="T7" s="44" t="n">
        <f aca="false">E7+J7+O7</f>
        <v>57</v>
      </c>
      <c r="U7" s="44" t="n">
        <f aca="false">F7+K7+P7</f>
        <v>0</v>
      </c>
      <c r="V7" s="44" t="n">
        <f aca="false">G7+L7+Q7</f>
        <v>2</v>
      </c>
      <c r="W7" s="44" t="n">
        <f aca="false">H7+M7+R7</f>
        <v>0</v>
      </c>
      <c r="X7" s="46" t="n">
        <f aca="false">T7/S7</f>
        <v>0.966101694915254</v>
      </c>
    </row>
    <row r="8" customFormat="false" ht="14.25" hidden="false" customHeight="false" outlineLevel="0" collapsed="false">
      <c r="A8" s="41" t="s">
        <v>37</v>
      </c>
      <c r="B8" s="42" t="s">
        <v>245</v>
      </c>
      <c r="C8" s="43" t="s">
        <v>246</v>
      </c>
      <c r="D8" s="41" t="n">
        <v>19</v>
      </c>
      <c r="E8" s="44" t="n">
        <v>19</v>
      </c>
      <c r="F8" s="44" t="n">
        <v>0</v>
      </c>
      <c r="G8" s="44" t="n">
        <v>0</v>
      </c>
      <c r="H8" s="43" t="n">
        <v>0</v>
      </c>
      <c r="I8" s="41" t="n">
        <v>18</v>
      </c>
      <c r="J8" s="44" t="n">
        <v>17</v>
      </c>
      <c r="K8" s="44" t="n">
        <v>0</v>
      </c>
      <c r="L8" s="44" t="n">
        <f aca="false">I8-J8</f>
        <v>1</v>
      </c>
      <c r="M8" s="43" t="n">
        <v>0</v>
      </c>
      <c r="N8" s="41" t="n">
        <v>22</v>
      </c>
      <c r="O8" s="44" t="n">
        <v>21</v>
      </c>
      <c r="P8" s="44" t="n">
        <v>0</v>
      </c>
      <c r="Q8" s="44" t="n">
        <f aca="false">22-O8</f>
        <v>1</v>
      </c>
      <c r="R8" s="45" t="n">
        <v>0</v>
      </c>
      <c r="S8" s="41" t="n">
        <f aca="false">D8+I8+N8</f>
        <v>59</v>
      </c>
      <c r="T8" s="44" t="n">
        <f aca="false">E8+J8+O8</f>
        <v>57</v>
      </c>
      <c r="U8" s="44" t="n">
        <f aca="false">F8+K8+P8</f>
        <v>0</v>
      </c>
      <c r="V8" s="44" t="n">
        <f aca="false">G8+L8+Q8</f>
        <v>2</v>
      </c>
      <c r="W8" s="44" t="n">
        <f aca="false">H8+M8+R8</f>
        <v>0</v>
      </c>
      <c r="X8" s="46" t="n">
        <f aca="false">T8/S8</f>
        <v>0.966101694915254</v>
      </c>
    </row>
    <row r="9" customFormat="false" ht="14.25" hidden="false" customHeight="false" outlineLevel="0" collapsed="false">
      <c r="A9" s="41" t="s">
        <v>82</v>
      </c>
      <c r="B9" s="42" t="s">
        <v>247</v>
      </c>
      <c r="C9" s="43" t="s">
        <v>248</v>
      </c>
      <c r="D9" s="41" t="n">
        <v>19</v>
      </c>
      <c r="E9" s="44" t="n">
        <v>18.5</v>
      </c>
      <c r="F9" s="44" t="n">
        <v>0</v>
      </c>
      <c r="G9" s="44" t="n">
        <v>0.5</v>
      </c>
      <c r="H9" s="43" t="n">
        <v>0</v>
      </c>
      <c r="I9" s="41" t="n">
        <v>18</v>
      </c>
      <c r="J9" s="44" t="n">
        <v>17.5</v>
      </c>
      <c r="K9" s="44" t="n">
        <v>0</v>
      </c>
      <c r="L9" s="44" t="n">
        <f aca="false">I9-J9</f>
        <v>0.5</v>
      </c>
      <c r="M9" s="43" t="n">
        <v>2</v>
      </c>
      <c r="N9" s="41" t="n">
        <v>22</v>
      </c>
      <c r="O9" s="44" t="n">
        <v>20.5</v>
      </c>
      <c r="P9" s="44" t="n">
        <v>0</v>
      </c>
      <c r="Q9" s="44" t="n">
        <v>1.5</v>
      </c>
      <c r="R9" s="45" t="n">
        <v>1</v>
      </c>
      <c r="S9" s="41" t="n">
        <f aca="false">D9+I9+N9</f>
        <v>59</v>
      </c>
      <c r="T9" s="44" t="n">
        <f aca="false">E9+J9+O9</f>
        <v>56.5</v>
      </c>
      <c r="U9" s="44" t="n">
        <f aca="false">F9+K9+P9</f>
        <v>0</v>
      </c>
      <c r="V9" s="44" t="n">
        <f aca="false">G9+L9+Q9</f>
        <v>2.5</v>
      </c>
      <c r="W9" s="44" t="n">
        <f aca="false">H9+M9+R9</f>
        <v>3</v>
      </c>
      <c r="X9" s="46" t="n">
        <f aca="false">T9/S9</f>
        <v>0.957627118644068</v>
      </c>
    </row>
    <row r="10" customFormat="false" ht="14.25" hidden="false" customHeight="false" outlineLevel="0" collapsed="false">
      <c r="A10" s="41" t="s">
        <v>40</v>
      </c>
      <c r="B10" s="42" t="s">
        <v>249</v>
      </c>
      <c r="C10" s="43" t="s">
        <v>250</v>
      </c>
      <c r="D10" s="41" t="n">
        <v>19</v>
      </c>
      <c r="E10" s="44" t="n">
        <v>18.5</v>
      </c>
      <c r="F10" s="44" t="n">
        <v>0</v>
      </c>
      <c r="G10" s="44" t="n">
        <v>0.5</v>
      </c>
      <c r="H10" s="43" t="n">
        <v>0</v>
      </c>
      <c r="I10" s="41" t="n">
        <v>18</v>
      </c>
      <c r="J10" s="44" t="n">
        <v>15.5</v>
      </c>
      <c r="K10" s="44" t="n">
        <v>2</v>
      </c>
      <c r="L10" s="44" t="n">
        <v>0.5</v>
      </c>
      <c r="M10" s="43" t="n">
        <v>0</v>
      </c>
      <c r="N10" s="41" t="n">
        <v>22</v>
      </c>
      <c r="O10" s="44" t="n">
        <v>22</v>
      </c>
      <c r="P10" s="44" t="n">
        <v>0</v>
      </c>
      <c r="Q10" s="44" t="n">
        <v>0</v>
      </c>
      <c r="R10" s="45" t="n">
        <v>0</v>
      </c>
      <c r="S10" s="41" t="n">
        <f aca="false">D10+I10+N10</f>
        <v>59</v>
      </c>
      <c r="T10" s="44" t="n">
        <f aca="false">E10+J10+O10</f>
        <v>56</v>
      </c>
      <c r="U10" s="44" t="n">
        <f aca="false">F10+K10+P10</f>
        <v>2</v>
      </c>
      <c r="V10" s="44" t="n">
        <f aca="false">G10+L10+Q10</f>
        <v>1</v>
      </c>
      <c r="W10" s="44" t="n">
        <f aca="false">H10+M10+R10</f>
        <v>0</v>
      </c>
      <c r="X10" s="46" t="n">
        <f aca="false">T10/S10</f>
        <v>0.949152542372881</v>
      </c>
    </row>
    <row r="11" customFormat="false" ht="14.25" hidden="false" customHeight="false" outlineLevel="0" collapsed="false">
      <c r="A11" s="41" t="s">
        <v>92</v>
      </c>
      <c r="B11" s="42" t="s">
        <v>251</v>
      </c>
      <c r="C11" s="43" t="s">
        <v>252</v>
      </c>
      <c r="D11" s="41" t="n">
        <v>19</v>
      </c>
      <c r="E11" s="44" t="n">
        <v>18.5</v>
      </c>
      <c r="F11" s="44" t="n">
        <v>0</v>
      </c>
      <c r="G11" s="44" t="n">
        <v>0.5</v>
      </c>
      <c r="H11" s="43" t="n">
        <v>0</v>
      </c>
      <c r="I11" s="41" t="n">
        <v>18</v>
      </c>
      <c r="J11" s="44" t="n">
        <v>18</v>
      </c>
      <c r="K11" s="44" t="n">
        <v>0</v>
      </c>
      <c r="L11" s="44" t="n">
        <f aca="false">I11-J11</f>
        <v>0</v>
      </c>
      <c r="M11" s="43" t="n">
        <v>0</v>
      </c>
      <c r="N11" s="41" t="n">
        <v>22</v>
      </c>
      <c r="O11" s="44" t="n">
        <v>19.5</v>
      </c>
      <c r="P11" s="44" t="n">
        <v>0</v>
      </c>
      <c r="Q11" s="44" t="n">
        <v>2.5</v>
      </c>
      <c r="R11" s="45" t="n">
        <v>1</v>
      </c>
      <c r="S11" s="41" t="n">
        <f aca="false">D11+I11+N11</f>
        <v>59</v>
      </c>
      <c r="T11" s="44" t="n">
        <f aca="false">E11+J11+O11</f>
        <v>56</v>
      </c>
      <c r="U11" s="44" t="n">
        <f aca="false">F11+K11+P11</f>
        <v>0</v>
      </c>
      <c r="V11" s="44" t="n">
        <f aca="false">G11+L11+Q11</f>
        <v>3</v>
      </c>
      <c r="W11" s="44" t="n">
        <f aca="false">H11+M11+R11</f>
        <v>1</v>
      </c>
      <c r="X11" s="46" t="n">
        <f aca="false">T11/S11</f>
        <v>0.949152542372881</v>
      </c>
    </row>
    <row r="12" customFormat="false" ht="14.25" hidden="false" customHeight="false" outlineLevel="0" collapsed="false">
      <c r="A12" s="41" t="s">
        <v>92</v>
      </c>
      <c r="B12" s="42" t="s">
        <v>253</v>
      </c>
      <c r="C12" s="43" t="s">
        <v>254</v>
      </c>
      <c r="D12" s="41" t="n">
        <v>19</v>
      </c>
      <c r="E12" s="44" t="n">
        <v>18</v>
      </c>
      <c r="F12" s="44" t="n">
        <v>0</v>
      </c>
      <c r="G12" s="44" t="n">
        <v>1</v>
      </c>
      <c r="H12" s="43" t="n">
        <v>0</v>
      </c>
      <c r="I12" s="41" t="n">
        <v>18</v>
      </c>
      <c r="J12" s="44" t="n">
        <v>18</v>
      </c>
      <c r="K12" s="44" t="n">
        <v>0</v>
      </c>
      <c r="L12" s="44" t="n">
        <f aca="false">I12-J12</f>
        <v>0</v>
      </c>
      <c r="M12" s="43" t="n">
        <v>0</v>
      </c>
      <c r="N12" s="41" t="n">
        <v>22</v>
      </c>
      <c r="O12" s="44" t="n">
        <v>19.5</v>
      </c>
      <c r="P12" s="44" t="n">
        <v>0</v>
      </c>
      <c r="Q12" s="44" t="n">
        <v>2.5</v>
      </c>
      <c r="R12" s="45" t="n">
        <v>0</v>
      </c>
      <c r="S12" s="41" t="n">
        <f aca="false">D12+I12+N12</f>
        <v>59</v>
      </c>
      <c r="T12" s="44" t="n">
        <f aca="false">E12+J12+O12</f>
        <v>55.5</v>
      </c>
      <c r="U12" s="44" t="n">
        <f aca="false">F12+K12+P12</f>
        <v>0</v>
      </c>
      <c r="V12" s="44" t="n">
        <f aca="false">G12+L12+Q12</f>
        <v>3.5</v>
      </c>
      <c r="W12" s="44" t="n">
        <f aca="false">H12+M12+R12</f>
        <v>0</v>
      </c>
      <c r="X12" s="46" t="n">
        <f aca="false">T12/S12</f>
        <v>0.940677966101695</v>
      </c>
    </row>
    <row r="13" customFormat="false" ht="14.25" hidden="false" customHeight="false" outlineLevel="0" collapsed="false">
      <c r="A13" s="41" t="s">
        <v>37</v>
      </c>
      <c r="B13" s="42" t="s">
        <v>255</v>
      </c>
      <c r="C13" s="43" t="s">
        <v>256</v>
      </c>
      <c r="D13" s="41" t="n">
        <v>19</v>
      </c>
      <c r="E13" s="44" t="n">
        <v>19</v>
      </c>
      <c r="F13" s="44" t="n">
        <v>0</v>
      </c>
      <c r="G13" s="44" t="n">
        <v>0</v>
      </c>
      <c r="H13" s="43" t="n">
        <v>0</v>
      </c>
      <c r="I13" s="41" t="n">
        <v>18</v>
      </c>
      <c r="J13" s="44" t="n">
        <v>17.5</v>
      </c>
      <c r="K13" s="44" t="n">
        <v>0</v>
      </c>
      <c r="L13" s="44" t="n">
        <f aca="false">I13-J13</f>
        <v>0.5</v>
      </c>
      <c r="M13" s="43" t="n">
        <v>0</v>
      </c>
      <c r="N13" s="41" t="n">
        <v>22</v>
      </c>
      <c r="O13" s="44" t="n">
        <v>18</v>
      </c>
      <c r="P13" s="44" t="n">
        <v>0</v>
      </c>
      <c r="Q13" s="44" t="n">
        <f aca="false">22-O13</f>
        <v>4</v>
      </c>
      <c r="R13" s="45" t="n">
        <v>1</v>
      </c>
      <c r="S13" s="41" t="n">
        <f aca="false">D13+I13+N13</f>
        <v>59</v>
      </c>
      <c r="T13" s="44" t="n">
        <f aca="false">E13+J13+O13</f>
        <v>54.5</v>
      </c>
      <c r="U13" s="44" t="n">
        <f aca="false">F13+K13+P13</f>
        <v>0</v>
      </c>
      <c r="V13" s="44" t="n">
        <f aca="false">G13+L13+Q13</f>
        <v>4.5</v>
      </c>
      <c r="W13" s="44" t="n">
        <f aca="false">H13+M13+R13</f>
        <v>1</v>
      </c>
      <c r="X13" s="46" t="n">
        <f aca="false">T13/S13</f>
        <v>0.923728813559322</v>
      </c>
    </row>
    <row r="14" customFormat="false" ht="14.25" hidden="false" customHeight="false" outlineLevel="0" collapsed="false">
      <c r="A14" s="41" t="s">
        <v>208</v>
      </c>
      <c r="B14" s="42" t="s">
        <v>257</v>
      </c>
      <c r="C14" s="43" t="s">
        <v>258</v>
      </c>
      <c r="D14" s="41" t="n">
        <v>8</v>
      </c>
      <c r="E14" s="44" t="n">
        <v>8</v>
      </c>
      <c r="F14" s="44" t="n">
        <v>0</v>
      </c>
      <c r="G14" s="44" t="n">
        <v>0</v>
      </c>
      <c r="H14" s="43" t="n">
        <v>2</v>
      </c>
      <c r="I14" s="47"/>
      <c r="J14" s="48"/>
      <c r="K14" s="48"/>
      <c r="L14" s="48"/>
      <c r="M14" s="49"/>
      <c r="N14" s="41" t="n">
        <v>22</v>
      </c>
      <c r="O14" s="44" t="n">
        <v>19.5</v>
      </c>
      <c r="P14" s="44" t="n">
        <v>0</v>
      </c>
      <c r="Q14" s="44" t="n">
        <v>2.5</v>
      </c>
      <c r="R14" s="45" t="n">
        <v>1</v>
      </c>
      <c r="S14" s="41" t="n">
        <f aca="false">D14+N14</f>
        <v>30</v>
      </c>
      <c r="T14" s="44" t="n">
        <f aca="false">E14+O14</f>
        <v>27.5</v>
      </c>
      <c r="U14" s="44" t="n">
        <f aca="false">F14+P14</f>
        <v>0</v>
      </c>
      <c r="V14" s="44" t="n">
        <f aca="false">G14+Q14</f>
        <v>2.5</v>
      </c>
      <c r="W14" s="44" t="n">
        <f aca="false">H14+R14</f>
        <v>3</v>
      </c>
      <c r="X14" s="46" t="n">
        <f aca="false">T14/S14</f>
        <v>0.916666666666667</v>
      </c>
    </row>
    <row r="15" customFormat="false" ht="14.25" hidden="false" customHeight="false" outlineLevel="0" collapsed="false">
      <c r="A15" s="41" t="s">
        <v>15</v>
      </c>
      <c r="B15" s="42" t="s">
        <v>259</v>
      </c>
      <c r="C15" s="43" t="s">
        <v>260</v>
      </c>
      <c r="D15" s="41" t="n">
        <v>19</v>
      </c>
      <c r="E15" s="44" t="n">
        <v>19</v>
      </c>
      <c r="F15" s="44" t="n">
        <v>0</v>
      </c>
      <c r="G15" s="44" t="n">
        <v>0</v>
      </c>
      <c r="H15" s="43" t="n">
        <v>1</v>
      </c>
      <c r="I15" s="41" t="n">
        <v>18</v>
      </c>
      <c r="J15" s="44" t="n">
        <v>16.5</v>
      </c>
      <c r="K15" s="44" t="n">
        <v>0</v>
      </c>
      <c r="L15" s="44" t="n">
        <f aca="false">I15-J15</f>
        <v>1.5</v>
      </c>
      <c r="M15" s="43" t="n">
        <v>1</v>
      </c>
      <c r="N15" s="41" t="n">
        <v>22</v>
      </c>
      <c r="O15" s="44" t="n">
        <v>18.5</v>
      </c>
      <c r="P15" s="44" t="n">
        <v>0</v>
      </c>
      <c r="Q15" s="44" t="n">
        <v>3.5</v>
      </c>
      <c r="R15" s="45" t="n">
        <v>11</v>
      </c>
      <c r="S15" s="41" t="n">
        <f aca="false">D15+I15+N15</f>
        <v>59</v>
      </c>
      <c r="T15" s="44" t="n">
        <f aca="false">E15+J15+O15</f>
        <v>54</v>
      </c>
      <c r="U15" s="44" t="n">
        <f aca="false">F15+K15+P15</f>
        <v>0</v>
      </c>
      <c r="V15" s="44" t="n">
        <f aca="false">G15+L15+Q15</f>
        <v>5</v>
      </c>
      <c r="W15" s="44" t="n">
        <f aca="false">H15+M15+R15</f>
        <v>13</v>
      </c>
      <c r="X15" s="46" t="n">
        <f aca="false">T15/S15</f>
        <v>0.915254237288136</v>
      </c>
    </row>
    <row r="16" customFormat="false" ht="14.25" hidden="false" customHeight="false" outlineLevel="0" collapsed="false">
      <c r="A16" s="41" t="s">
        <v>37</v>
      </c>
      <c r="B16" s="42" t="s">
        <v>261</v>
      </c>
      <c r="C16" s="43" t="s">
        <v>262</v>
      </c>
      <c r="D16" s="41" t="n">
        <v>19</v>
      </c>
      <c r="E16" s="44" t="n">
        <v>18</v>
      </c>
      <c r="F16" s="44" t="n">
        <v>0</v>
      </c>
      <c r="G16" s="44" t="n">
        <v>1</v>
      </c>
      <c r="H16" s="43" t="n">
        <v>0</v>
      </c>
      <c r="I16" s="41" t="n">
        <v>18</v>
      </c>
      <c r="J16" s="44" t="n">
        <v>17.5</v>
      </c>
      <c r="K16" s="44" t="n">
        <v>0</v>
      </c>
      <c r="L16" s="44" t="n">
        <f aca="false">I16-J16</f>
        <v>0.5</v>
      </c>
      <c r="M16" s="43" t="n">
        <v>0</v>
      </c>
      <c r="N16" s="41" t="n">
        <v>22</v>
      </c>
      <c r="O16" s="44" t="n">
        <v>18.5</v>
      </c>
      <c r="P16" s="44" t="n">
        <v>0</v>
      </c>
      <c r="Q16" s="44" t="n">
        <f aca="false">22-O16</f>
        <v>3.5</v>
      </c>
      <c r="R16" s="45" t="n">
        <v>0</v>
      </c>
      <c r="S16" s="41" t="n">
        <f aca="false">D16+I16+N16</f>
        <v>59</v>
      </c>
      <c r="T16" s="44" t="n">
        <f aca="false">E16+J16+O16</f>
        <v>54</v>
      </c>
      <c r="U16" s="44" t="n">
        <f aca="false">F16+K16+P16</f>
        <v>0</v>
      </c>
      <c r="V16" s="44" t="n">
        <f aca="false">G16+L16+Q16</f>
        <v>5</v>
      </c>
      <c r="W16" s="44" t="n">
        <f aca="false">H16+M16+R16</f>
        <v>0</v>
      </c>
      <c r="X16" s="46" t="n">
        <f aca="false">T16/S16</f>
        <v>0.915254237288136</v>
      </c>
    </row>
    <row r="17" customFormat="false" ht="14.25" hidden="false" customHeight="false" outlineLevel="0" collapsed="false">
      <c r="A17" s="41" t="s">
        <v>34</v>
      </c>
      <c r="B17" s="42" t="s">
        <v>263</v>
      </c>
      <c r="C17" s="43" t="s">
        <v>264</v>
      </c>
      <c r="D17" s="41" t="n">
        <v>19</v>
      </c>
      <c r="E17" s="44" t="n">
        <v>16.5</v>
      </c>
      <c r="F17" s="44" t="n">
        <v>0</v>
      </c>
      <c r="G17" s="44" t="n">
        <v>2.5</v>
      </c>
      <c r="H17" s="43" t="n">
        <v>0</v>
      </c>
      <c r="I17" s="41" t="n">
        <v>18</v>
      </c>
      <c r="J17" s="44" t="n">
        <v>17.5</v>
      </c>
      <c r="K17" s="44" t="n">
        <v>0</v>
      </c>
      <c r="L17" s="44" t="n">
        <f aca="false">I17-J17</f>
        <v>0.5</v>
      </c>
      <c r="M17" s="43" t="n">
        <v>0</v>
      </c>
      <c r="N17" s="41" t="n">
        <v>22</v>
      </c>
      <c r="O17" s="44" t="n">
        <v>19.5</v>
      </c>
      <c r="P17" s="44" t="n">
        <v>0</v>
      </c>
      <c r="Q17" s="44" t="n">
        <v>2.5</v>
      </c>
      <c r="R17" s="45" t="n">
        <v>0</v>
      </c>
      <c r="S17" s="41" t="n">
        <f aca="false">D17+I17+N17</f>
        <v>59</v>
      </c>
      <c r="T17" s="44" t="n">
        <f aca="false">E17+J17+O17</f>
        <v>53.5</v>
      </c>
      <c r="U17" s="44" t="n">
        <f aca="false">F17+K17+P17</f>
        <v>0</v>
      </c>
      <c r="V17" s="44" t="n">
        <f aca="false">G17+L17+Q17</f>
        <v>5.5</v>
      </c>
      <c r="W17" s="44" t="n">
        <f aca="false">H17+M17+R17</f>
        <v>0</v>
      </c>
      <c r="X17" s="46" t="n">
        <f aca="false">T17/S17</f>
        <v>0.906779661016949</v>
      </c>
    </row>
    <row r="18" customFormat="false" ht="14.25" hidden="false" customHeight="false" outlineLevel="0" collapsed="false">
      <c r="A18" s="41" t="s">
        <v>34</v>
      </c>
      <c r="B18" s="42" t="s">
        <v>265</v>
      </c>
      <c r="C18" s="43" t="s">
        <v>266</v>
      </c>
      <c r="D18" s="41" t="n">
        <v>19</v>
      </c>
      <c r="E18" s="44" t="n">
        <v>17</v>
      </c>
      <c r="F18" s="44" t="n">
        <v>0</v>
      </c>
      <c r="G18" s="44" t="n">
        <v>2</v>
      </c>
      <c r="H18" s="43" t="n">
        <v>0</v>
      </c>
      <c r="I18" s="41" t="n">
        <v>18</v>
      </c>
      <c r="J18" s="44" t="n">
        <v>17</v>
      </c>
      <c r="K18" s="44" t="n">
        <v>0</v>
      </c>
      <c r="L18" s="44" t="n">
        <f aca="false">I18-J18</f>
        <v>1</v>
      </c>
      <c r="M18" s="43" t="n">
        <v>0</v>
      </c>
      <c r="N18" s="41" t="n">
        <v>22</v>
      </c>
      <c r="O18" s="44" t="n">
        <v>19.5</v>
      </c>
      <c r="P18" s="44" t="n">
        <v>0</v>
      </c>
      <c r="Q18" s="44" t="n">
        <v>2.5</v>
      </c>
      <c r="R18" s="45" t="n">
        <v>0</v>
      </c>
      <c r="S18" s="41" t="n">
        <f aca="false">D18+I18+N18</f>
        <v>59</v>
      </c>
      <c r="T18" s="44" t="n">
        <f aca="false">E18+J18+O18</f>
        <v>53.5</v>
      </c>
      <c r="U18" s="44" t="n">
        <f aca="false">F18+K18+P18</f>
        <v>0</v>
      </c>
      <c r="V18" s="44" t="n">
        <f aca="false">G18+L18+Q18</f>
        <v>5.5</v>
      </c>
      <c r="W18" s="44" t="n">
        <f aca="false">H18+M18+R18</f>
        <v>0</v>
      </c>
      <c r="X18" s="46" t="n">
        <f aca="false">T18/S18</f>
        <v>0.906779661016949</v>
      </c>
    </row>
    <row r="19" customFormat="false" ht="14.25" hidden="false" customHeight="false" outlineLevel="0" collapsed="false">
      <c r="A19" s="41" t="s">
        <v>37</v>
      </c>
      <c r="B19" s="42" t="s">
        <v>267</v>
      </c>
      <c r="C19" s="43" t="s">
        <v>268</v>
      </c>
      <c r="D19" s="41" t="n">
        <v>19</v>
      </c>
      <c r="E19" s="44" t="n">
        <v>18</v>
      </c>
      <c r="F19" s="44" t="n">
        <v>0</v>
      </c>
      <c r="G19" s="44" t="n">
        <v>1</v>
      </c>
      <c r="H19" s="43" t="n">
        <v>0</v>
      </c>
      <c r="I19" s="41" t="n">
        <v>18</v>
      </c>
      <c r="J19" s="44" t="n">
        <v>17</v>
      </c>
      <c r="K19" s="44" t="n">
        <v>0</v>
      </c>
      <c r="L19" s="44" t="n">
        <f aca="false">I19-J19</f>
        <v>1</v>
      </c>
      <c r="M19" s="43" t="n">
        <v>0</v>
      </c>
      <c r="N19" s="41" t="n">
        <v>22</v>
      </c>
      <c r="O19" s="44" t="n">
        <v>18.5</v>
      </c>
      <c r="P19" s="44" t="n">
        <v>0</v>
      </c>
      <c r="Q19" s="44" t="n">
        <f aca="false">22-O19</f>
        <v>3.5</v>
      </c>
      <c r="R19" s="45" t="n">
        <v>0</v>
      </c>
      <c r="S19" s="41" t="n">
        <f aca="false">D19+I19+N19</f>
        <v>59</v>
      </c>
      <c r="T19" s="44" t="n">
        <f aca="false">E19+J19+O19</f>
        <v>53.5</v>
      </c>
      <c r="U19" s="44" t="n">
        <f aca="false">F19+K19+P19</f>
        <v>0</v>
      </c>
      <c r="V19" s="44" t="n">
        <f aca="false">G19+L19+Q19</f>
        <v>5.5</v>
      </c>
      <c r="W19" s="44" t="n">
        <f aca="false">H19+M19+R19</f>
        <v>0</v>
      </c>
      <c r="X19" s="46" t="n">
        <f aca="false">T19/S19</f>
        <v>0.906779661016949</v>
      </c>
    </row>
    <row r="20" customFormat="false" ht="14.25" hidden="false" customHeight="false" outlineLevel="0" collapsed="false">
      <c r="A20" s="41" t="s">
        <v>15</v>
      </c>
      <c r="B20" s="42" t="s">
        <v>269</v>
      </c>
      <c r="C20" s="43" t="s">
        <v>270</v>
      </c>
      <c r="D20" s="41" t="n">
        <v>19</v>
      </c>
      <c r="E20" s="44" t="n">
        <v>18.5</v>
      </c>
      <c r="F20" s="44" t="n">
        <v>0</v>
      </c>
      <c r="G20" s="44" t="n">
        <v>0.5</v>
      </c>
      <c r="H20" s="43" t="n">
        <v>0</v>
      </c>
      <c r="I20" s="41" t="n">
        <v>18</v>
      </c>
      <c r="J20" s="44" t="n">
        <v>16.5</v>
      </c>
      <c r="K20" s="44" t="n">
        <v>0</v>
      </c>
      <c r="L20" s="44" t="n">
        <f aca="false">I20-J20</f>
        <v>1.5</v>
      </c>
      <c r="M20" s="43" t="n">
        <v>1</v>
      </c>
      <c r="N20" s="41" t="n">
        <v>22</v>
      </c>
      <c r="O20" s="44" t="n">
        <v>18</v>
      </c>
      <c r="P20" s="44" t="n">
        <v>0</v>
      </c>
      <c r="Q20" s="44" t="n">
        <f aca="false">22-O20</f>
        <v>4</v>
      </c>
      <c r="R20" s="45" t="n">
        <v>1</v>
      </c>
      <c r="S20" s="41" t="n">
        <f aca="false">D20+I20+N20</f>
        <v>59</v>
      </c>
      <c r="T20" s="44" t="n">
        <f aca="false">E20+J20+O20</f>
        <v>53</v>
      </c>
      <c r="U20" s="44" t="n">
        <f aca="false">F20+K20+P20</f>
        <v>0</v>
      </c>
      <c r="V20" s="44" t="n">
        <f aca="false">G20+L20+Q20</f>
        <v>6</v>
      </c>
      <c r="W20" s="44" t="n">
        <f aca="false">H20+M20+R20</f>
        <v>2</v>
      </c>
      <c r="X20" s="46" t="n">
        <f aca="false">T20/S20</f>
        <v>0.898305084745763</v>
      </c>
    </row>
    <row r="21" customFormat="false" ht="14.25" hidden="false" customHeight="false" outlineLevel="0" collapsed="false">
      <c r="A21" s="41" t="s">
        <v>34</v>
      </c>
      <c r="B21" s="42" t="s">
        <v>271</v>
      </c>
      <c r="C21" s="43" t="s">
        <v>272</v>
      </c>
      <c r="D21" s="41" t="n">
        <v>19</v>
      </c>
      <c r="E21" s="44" t="n">
        <v>16.5</v>
      </c>
      <c r="F21" s="44" t="n">
        <v>0</v>
      </c>
      <c r="G21" s="44" t="n">
        <v>2.5</v>
      </c>
      <c r="H21" s="43" t="n">
        <v>1</v>
      </c>
      <c r="I21" s="41" t="n">
        <v>18</v>
      </c>
      <c r="J21" s="44" t="n">
        <v>17.5</v>
      </c>
      <c r="K21" s="44" t="n">
        <v>0</v>
      </c>
      <c r="L21" s="44" t="n">
        <f aca="false">I21-J21</f>
        <v>0.5</v>
      </c>
      <c r="M21" s="43" t="n">
        <v>0</v>
      </c>
      <c r="N21" s="41" t="n">
        <v>22</v>
      </c>
      <c r="O21" s="44" t="n">
        <v>18</v>
      </c>
      <c r="P21" s="44" t="n">
        <v>0</v>
      </c>
      <c r="Q21" s="44" t="n">
        <v>4</v>
      </c>
      <c r="R21" s="45" t="n">
        <v>1</v>
      </c>
      <c r="S21" s="41" t="n">
        <f aca="false">D21+I21+N21</f>
        <v>59</v>
      </c>
      <c r="T21" s="44" t="n">
        <f aca="false">E21+J21+O21</f>
        <v>52</v>
      </c>
      <c r="U21" s="44" t="n">
        <f aca="false">F21+K21+P21</f>
        <v>0</v>
      </c>
      <c r="V21" s="44" t="n">
        <f aca="false">G21+L21+Q21</f>
        <v>7</v>
      </c>
      <c r="W21" s="44" t="n">
        <f aca="false">H21+M21+R21</f>
        <v>2</v>
      </c>
      <c r="X21" s="46" t="n">
        <f aca="false">T21/S21</f>
        <v>0.88135593220339</v>
      </c>
    </row>
    <row r="22" customFormat="false" ht="14.25" hidden="false" customHeight="false" outlineLevel="0" collapsed="false">
      <c r="A22" s="41" t="s">
        <v>15</v>
      </c>
      <c r="B22" s="42" t="s">
        <v>273</v>
      </c>
      <c r="C22" s="43" t="s">
        <v>274</v>
      </c>
      <c r="D22" s="41" t="n">
        <v>19</v>
      </c>
      <c r="E22" s="44" t="n">
        <v>18</v>
      </c>
      <c r="F22" s="44" t="n">
        <v>0</v>
      </c>
      <c r="G22" s="44" t="n">
        <v>1</v>
      </c>
      <c r="H22" s="43" t="n">
        <v>1</v>
      </c>
      <c r="I22" s="41" t="n">
        <v>18</v>
      </c>
      <c r="J22" s="44" t="n">
        <v>16</v>
      </c>
      <c r="K22" s="44" t="n">
        <v>0</v>
      </c>
      <c r="L22" s="44" t="n">
        <f aca="false">I22-J22</f>
        <v>2</v>
      </c>
      <c r="M22" s="43" t="n">
        <v>6</v>
      </c>
      <c r="N22" s="41" t="n">
        <v>22</v>
      </c>
      <c r="O22" s="44" t="n">
        <v>17</v>
      </c>
      <c r="P22" s="44" t="n">
        <v>0</v>
      </c>
      <c r="Q22" s="44" t="n">
        <f aca="false">22-O22</f>
        <v>5</v>
      </c>
      <c r="R22" s="45" t="n">
        <v>5</v>
      </c>
      <c r="S22" s="41" t="n">
        <f aca="false">D22+I22+N22</f>
        <v>59</v>
      </c>
      <c r="T22" s="44" t="n">
        <f aca="false">E22+J22+O22</f>
        <v>51</v>
      </c>
      <c r="U22" s="44" t="n">
        <f aca="false">F22+K22+P22</f>
        <v>0</v>
      </c>
      <c r="V22" s="44" t="n">
        <f aca="false">G22+L22+Q22</f>
        <v>8</v>
      </c>
      <c r="W22" s="44" t="n">
        <f aca="false">H22+M22+R22</f>
        <v>12</v>
      </c>
      <c r="X22" s="46" t="n">
        <f aca="false">T22/S22</f>
        <v>0.864406779661017</v>
      </c>
    </row>
    <row r="23" customFormat="false" ht="14.25" hidden="false" customHeight="false" outlineLevel="0" collapsed="false">
      <c r="A23" s="41" t="s">
        <v>82</v>
      </c>
      <c r="B23" s="42" t="s">
        <v>275</v>
      </c>
      <c r="C23" s="43" t="s">
        <v>276</v>
      </c>
      <c r="D23" s="41" t="n">
        <v>19</v>
      </c>
      <c r="E23" s="44" t="n">
        <v>13</v>
      </c>
      <c r="F23" s="44" t="n">
        <v>0</v>
      </c>
      <c r="G23" s="44" t="n">
        <v>6</v>
      </c>
      <c r="H23" s="43" t="n">
        <v>0</v>
      </c>
      <c r="I23" s="41" t="n">
        <v>18</v>
      </c>
      <c r="J23" s="44" t="n">
        <v>17</v>
      </c>
      <c r="K23" s="44" t="n">
        <v>0</v>
      </c>
      <c r="L23" s="44" t="n">
        <f aca="false">I23-J23</f>
        <v>1</v>
      </c>
      <c r="M23" s="43" t="n">
        <v>4</v>
      </c>
      <c r="N23" s="41" t="n">
        <v>22</v>
      </c>
      <c r="O23" s="44" t="n">
        <v>20.5</v>
      </c>
      <c r="P23" s="44" t="n">
        <v>0</v>
      </c>
      <c r="Q23" s="44" t="n">
        <v>1.5</v>
      </c>
      <c r="R23" s="45" t="n">
        <v>14</v>
      </c>
      <c r="S23" s="41" t="n">
        <f aca="false">D23+I23+N23</f>
        <v>59</v>
      </c>
      <c r="T23" s="44" t="n">
        <f aca="false">E23+J23+O23</f>
        <v>50.5</v>
      </c>
      <c r="U23" s="44" t="n">
        <f aca="false">F23+K23+P23</f>
        <v>0</v>
      </c>
      <c r="V23" s="44" t="n">
        <f aca="false">G23+L23+Q23</f>
        <v>8.5</v>
      </c>
      <c r="W23" s="44" t="n">
        <f aca="false">H23+M23+R23</f>
        <v>18</v>
      </c>
      <c r="X23" s="46" t="n">
        <f aca="false">T23/S23</f>
        <v>0.855932203389831</v>
      </c>
    </row>
    <row r="24" customFormat="false" ht="14.25" hidden="false" customHeight="false" outlineLevel="0" collapsed="false">
      <c r="A24" s="41" t="s">
        <v>85</v>
      </c>
      <c r="B24" s="42" t="s">
        <v>277</v>
      </c>
      <c r="C24" s="43" t="s">
        <v>278</v>
      </c>
      <c r="D24" s="41" t="n">
        <v>19</v>
      </c>
      <c r="E24" s="44" t="n">
        <v>17.5</v>
      </c>
      <c r="F24" s="44" t="n">
        <v>0</v>
      </c>
      <c r="G24" s="44" t="n">
        <v>1.5</v>
      </c>
      <c r="H24" s="43" t="n">
        <v>0</v>
      </c>
      <c r="I24" s="41" t="n">
        <v>18</v>
      </c>
      <c r="J24" s="44" t="n">
        <v>17</v>
      </c>
      <c r="K24" s="44" t="n">
        <v>0</v>
      </c>
      <c r="L24" s="44" t="n">
        <f aca="false">I24-J24</f>
        <v>1</v>
      </c>
      <c r="M24" s="43" t="n">
        <v>0</v>
      </c>
      <c r="N24" s="41" t="n">
        <v>22</v>
      </c>
      <c r="O24" s="44" t="n">
        <v>15.5</v>
      </c>
      <c r="P24" s="44" t="n">
        <v>0</v>
      </c>
      <c r="Q24" s="44" t="n">
        <v>6.5</v>
      </c>
      <c r="R24" s="45" t="n">
        <v>6</v>
      </c>
      <c r="S24" s="41" t="n">
        <f aca="false">D24+I24+N24</f>
        <v>59</v>
      </c>
      <c r="T24" s="44" t="n">
        <f aca="false">E24+J24+O24</f>
        <v>50</v>
      </c>
      <c r="U24" s="44" t="n">
        <f aca="false">F24+K24+P24</f>
        <v>0</v>
      </c>
      <c r="V24" s="44" t="n">
        <f aca="false">G24+L24+Q24</f>
        <v>9</v>
      </c>
      <c r="W24" s="44" t="n">
        <f aca="false">H24+M24+R24</f>
        <v>6</v>
      </c>
      <c r="X24" s="46" t="n">
        <f aca="false">T24/S24</f>
        <v>0.847457627118644</v>
      </c>
    </row>
    <row r="25" customFormat="false" ht="14.25" hidden="false" customHeight="false" outlineLevel="0" collapsed="false">
      <c r="A25" s="41" t="s">
        <v>136</v>
      </c>
      <c r="B25" s="42" t="s">
        <v>279</v>
      </c>
      <c r="C25" s="43" t="s">
        <v>280</v>
      </c>
      <c r="D25" s="41" t="n">
        <v>19</v>
      </c>
      <c r="E25" s="44" t="n">
        <v>15</v>
      </c>
      <c r="F25" s="44" t="n">
        <v>0</v>
      </c>
      <c r="G25" s="44" t="n">
        <v>4</v>
      </c>
      <c r="H25" s="43" t="n">
        <v>5</v>
      </c>
      <c r="I25" s="41" t="n">
        <v>18</v>
      </c>
      <c r="J25" s="44" t="n">
        <v>16</v>
      </c>
      <c r="K25" s="44" t="n">
        <v>0</v>
      </c>
      <c r="L25" s="44" t="n">
        <f aca="false">I25-J25</f>
        <v>2</v>
      </c>
      <c r="M25" s="43" t="n">
        <v>1</v>
      </c>
      <c r="N25" s="41" t="n">
        <v>22</v>
      </c>
      <c r="O25" s="44" t="n">
        <v>18</v>
      </c>
      <c r="P25" s="44" t="n">
        <v>0</v>
      </c>
      <c r="Q25" s="44" t="n">
        <v>4</v>
      </c>
      <c r="R25" s="45" t="n">
        <v>1</v>
      </c>
      <c r="S25" s="41" t="n">
        <f aca="false">D25+I25+N25</f>
        <v>59</v>
      </c>
      <c r="T25" s="44" t="n">
        <f aca="false">E25+J25+O25</f>
        <v>49</v>
      </c>
      <c r="U25" s="44" t="n">
        <f aca="false">F25+K25+P25</f>
        <v>0</v>
      </c>
      <c r="V25" s="44" t="n">
        <f aca="false">G25+L25+Q25</f>
        <v>10</v>
      </c>
      <c r="W25" s="44" t="n">
        <f aca="false">H25+M25+R25</f>
        <v>7</v>
      </c>
      <c r="X25" s="46" t="n">
        <f aca="false">T25/S25</f>
        <v>0.830508474576271</v>
      </c>
    </row>
    <row r="26" customFormat="false" ht="14.25" hidden="false" customHeight="false" outlineLevel="0" collapsed="false">
      <c r="A26" s="41" t="s">
        <v>37</v>
      </c>
      <c r="B26" s="42" t="s">
        <v>281</v>
      </c>
      <c r="C26" s="43" t="s">
        <v>282</v>
      </c>
      <c r="D26" s="41" t="n">
        <v>19</v>
      </c>
      <c r="E26" s="44" t="n">
        <v>17.5</v>
      </c>
      <c r="F26" s="44" t="n">
        <v>0</v>
      </c>
      <c r="G26" s="44" t="n">
        <v>1.5</v>
      </c>
      <c r="H26" s="43" t="n">
        <v>0</v>
      </c>
      <c r="I26" s="41" t="n">
        <v>18</v>
      </c>
      <c r="J26" s="44" t="n">
        <v>10</v>
      </c>
      <c r="K26" s="44" t="n">
        <v>0</v>
      </c>
      <c r="L26" s="44" t="n">
        <f aca="false">I26-J26</f>
        <v>8</v>
      </c>
      <c r="M26" s="43" t="n">
        <v>1</v>
      </c>
      <c r="N26" s="41" t="n">
        <v>22</v>
      </c>
      <c r="O26" s="44" t="n">
        <v>21.5</v>
      </c>
      <c r="P26" s="44" t="n">
        <v>0</v>
      </c>
      <c r="Q26" s="44" t="n">
        <f aca="false">22-O26</f>
        <v>0.5</v>
      </c>
      <c r="R26" s="45" t="n">
        <v>1</v>
      </c>
      <c r="S26" s="41" t="n">
        <f aca="false">D26+I26+N26</f>
        <v>59</v>
      </c>
      <c r="T26" s="44" t="n">
        <f aca="false">E26+J26+O26</f>
        <v>49</v>
      </c>
      <c r="U26" s="44" t="n">
        <f aca="false">F26+K26+P26</f>
        <v>0</v>
      </c>
      <c r="V26" s="44" t="n">
        <f aca="false">G26+L26+Q26</f>
        <v>10</v>
      </c>
      <c r="W26" s="44" t="n">
        <f aca="false">H26+M26+R26</f>
        <v>2</v>
      </c>
      <c r="X26" s="46" t="n">
        <f aca="false">T26/S26</f>
        <v>0.830508474576271</v>
      </c>
    </row>
    <row r="27" customFormat="false" ht="14.25" hidden="false" customHeight="false" outlineLevel="0" collapsed="false">
      <c r="A27" s="41" t="s">
        <v>82</v>
      </c>
      <c r="B27" s="42" t="s">
        <v>283</v>
      </c>
      <c r="C27" s="43" t="s">
        <v>284</v>
      </c>
      <c r="D27" s="41" t="n">
        <v>19</v>
      </c>
      <c r="E27" s="44" t="n">
        <v>13.5</v>
      </c>
      <c r="F27" s="44" t="n">
        <v>0</v>
      </c>
      <c r="G27" s="44" t="n">
        <v>5.5</v>
      </c>
      <c r="H27" s="43" t="n">
        <v>4</v>
      </c>
      <c r="I27" s="41" t="n">
        <v>18</v>
      </c>
      <c r="J27" s="44" t="n">
        <v>16</v>
      </c>
      <c r="K27" s="44" t="n">
        <v>0</v>
      </c>
      <c r="L27" s="44" t="n">
        <f aca="false">I27-J27</f>
        <v>2</v>
      </c>
      <c r="M27" s="43" t="n">
        <v>9</v>
      </c>
      <c r="N27" s="41" t="n">
        <v>22</v>
      </c>
      <c r="O27" s="44" t="n">
        <v>19</v>
      </c>
      <c r="P27" s="44" t="n">
        <v>0</v>
      </c>
      <c r="Q27" s="44" t="n">
        <v>3</v>
      </c>
      <c r="R27" s="45" t="n">
        <v>9</v>
      </c>
      <c r="S27" s="41" t="n">
        <f aca="false">D27+I27+N27</f>
        <v>59</v>
      </c>
      <c r="T27" s="44" t="n">
        <f aca="false">E27+J27+O27</f>
        <v>48.5</v>
      </c>
      <c r="U27" s="44" t="n">
        <f aca="false">F27+K27+P27</f>
        <v>0</v>
      </c>
      <c r="V27" s="44" t="n">
        <f aca="false">G27+L27+Q27</f>
        <v>10.5</v>
      </c>
      <c r="W27" s="44" t="n">
        <f aca="false">H27+M27+R27</f>
        <v>22</v>
      </c>
      <c r="X27" s="46" t="n">
        <f aca="false">T27/S27</f>
        <v>0.822033898305085</v>
      </c>
    </row>
    <row r="28" customFormat="false" ht="14.25" hidden="false" customHeight="false" outlineLevel="0" collapsed="false">
      <c r="A28" s="41" t="s">
        <v>40</v>
      </c>
      <c r="B28" s="42" t="s">
        <v>285</v>
      </c>
      <c r="C28" s="43" t="s">
        <v>286</v>
      </c>
      <c r="D28" s="41" t="n">
        <v>19</v>
      </c>
      <c r="E28" s="44" t="n">
        <v>16.5</v>
      </c>
      <c r="F28" s="44" t="n">
        <v>0</v>
      </c>
      <c r="G28" s="44" t="n">
        <v>2.5</v>
      </c>
      <c r="H28" s="43" t="n">
        <v>0</v>
      </c>
      <c r="I28" s="41" t="n">
        <v>18</v>
      </c>
      <c r="J28" s="44" t="n">
        <v>15</v>
      </c>
      <c r="K28" s="44" t="n">
        <v>0</v>
      </c>
      <c r="L28" s="44" t="n">
        <f aca="false">I28-J28</f>
        <v>3</v>
      </c>
      <c r="M28" s="43" t="n">
        <v>0</v>
      </c>
      <c r="N28" s="41" t="n">
        <v>22</v>
      </c>
      <c r="O28" s="44" t="n">
        <v>13.5</v>
      </c>
      <c r="P28" s="44" t="n">
        <v>0</v>
      </c>
      <c r="Q28" s="44" t="n">
        <v>8.5</v>
      </c>
      <c r="R28" s="45" t="n">
        <v>1</v>
      </c>
      <c r="S28" s="41" t="n">
        <f aca="false">D28+I28+N28</f>
        <v>59</v>
      </c>
      <c r="T28" s="44" t="n">
        <f aca="false">E28+J28+O28</f>
        <v>45</v>
      </c>
      <c r="U28" s="44" t="n">
        <f aca="false">F28+K28+P28</f>
        <v>0</v>
      </c>
      <c r="V28" s="44" t="n">
        <f aca="false">G28+L28+Q28</f>
        <v>14</v>
      </c>
      <c r="W28" s="44" t="n">
        <f aca="false">H28+M28+R28</f>
        <v>1</v>
      </c>
      <c r="X28" s="46" t="n">
        <f aca="false">T28/S28</f>
        <v>0.76271186440678</v>
      </c>
    </row>
    <row r="29" customFormat="false" ht="14.25" hidden="false" customHeight="false" outlineLevel="0" collapsed="false">
      <c r="A29" s="41" t="s">
        <v>73</v>
      </c>
      <c r="B29" s="42" t="s">
        <v>287</v>
      </c>
      <c r="C29" s="43" t="s">
        <v>288</v>
      </c>
      <c r="D29" s="41" t="n">
        <v>19</v>
      </c>
      <c r="E29" s="44" t="n">
        <v>15.5</v>
      </c>
      <c r="F29" s="44" t="n">
        <v>0</v>
      </c>
      <c r="G29" s="44" t="n">
        <v>3.5</v>
      </c>
      <c r="H29" s="43" t="n">
        <v>2</v>
      </c>
      <c r="I29" s="41" t="n">
        <v>18</v>
      </c>
      <c r="J29" s="44" t="n">
        <v>15.5</v>
      </c>
      <c r="K29" s="44" t="n">
        <v>0</v>
      </c>
      <c r="L29" s="44" t="n">
        <f aca="false">I29-J29</f>
        <v>2.5</v>
      </c>
      <c r="M29" s="43" t="n">
        <v>8</v>
      </c>
      <c r="N29" s="41" t="n">
        <v>22</v>
      </c>
      <c r="O29" s="44" t="n">
        <v>13.5</v>
      </c>
      <c r="P29" s="44" t="n">
        <v>0</v>
      </c>
      <c r="Q29" s="44" t="n">
        <f aca="false">22-O29</f>
        <v>8.5</v>
      </c>
      <c r="R29" s="45" t="n">
        <v>5</v>
      </c>
      <c r="S29" s="41" t="n">
        <f aca="false">D29+I29+N29</f>
        <v>59</v>
      </c>
      <c r="T29" s="44" t="n">
        <f aca="false">E29+J29+O29</f>
        <v>44.5</v>
      </c>
      <c r="U29" s="44" t="n">
        <f aca="false">F29+K29+P29</f>
        <v>0</v>
      </c>
      <c r="V29" s="44" t="n">
        <f aca="false">G29+L29+Q29</f>
        <v>14.5</v>
      </c>
      <c r="W29" s="44" t="n">
        <f aca="false">H29+M29+R29</f>
        <v>15</v>
      </c>
      <c r="X29" s="46" t="n">
        <f aca="false">T29/S29</f>
        <v>0.754237288135593</v>
      </c>
    </row>
    <row r="30" customFormat="false" ht="14.25" hidden="false" customHeight="false" outlineLevel="0" collapsed="false">
      <c r="A30" s="41" t="s">
        <v>21</v>
      </c>
      <c r="B30" s="42" t="s">
        <v>289</v>
      </c>
      <c r="C30" s="43" t="s">
        <v>290</v>
      </c>
      <c r="D30" s="41" t="n">
        <v>19</v>
      </c>
      <c r="E30" s="44" t="n">
        <v>17</v>
      </c>
      <c r="F30" s="44" t="n">
        <v>0</v>
      </c>
      <c r="G30" s="44" t="n">
        <v>2</v>
      </c>
      <c r="H30" s="43" t="n">
        <v>9</v>
      </c>
      <c r="I30" s="41" t="n">
        <v>18</v>
      </c>
      <c r="J30" s="44" t="n">
        <v>15.5</v>
      </c>
      <c r="K30" s="44" t="n">
        <v>0</v>
      </c>
      <c r="L30" s="44" t="n">
        <f aca="false">I30-J30</f>
        <v>2.5</v>
      </c>
      <c r="M30" s="43" t="n">
        <v>9</v>
      </c>
      <c r="N30" s="41" t="n">
        <v>22</v>
      </c>
      <c r="O30" s="44" t="n">
        <v>12</v>
      </c>
      <c r="P30" s="44" t="n">
        <v>0</v>
      </c>
      <c r="Q30" s="44" t="n">
        <v>10</v>
      </c>
      <c r="R30" s="45" t="n">
        <v>6</v>
      </c>
      <c r="S30" s="41" t="n">
        <f aca="false">D30+I30+N30</f>
        <v>59</v>
      </c>
      <c r="T30" s="44" t="n">
        <f aca="false">E30+J30+O30</f>
        <v>44.5</v>
      </c>
      <c r="U30" s="44" t="n">
        <f aca="false">F30+K30+P30</f>
        <v>0</v>
      </c>
      <c r="V30" s="44" t="n">
        <f aca="false">G30+L30+Q30</f>
        <v>14.5</v>
      </c>
      <c r="W30" s="44" t="n">
        <f aca="false">H30+M30+R30</f>
        <v>24</v>
      </c>
      <c r="X30" s="46" t="n">
        <f aca="false">T30/S30</f>
        <v>0.754237288135593</v>
      </c>
    </row>
    <row r="31" customFormat="false" ht="14.25" hidden="false" customHeight="false" outlineLevel="0" collapsed="false">
      <c r="A31" s="41" t="s">
        <v>21</v>
      </c>
      <c r="B31" s="42" t="s">
        <v>291</v>
      </c>
      <c r="C31" s="43" t="s">
        <v>292</v>
      </c>
      <c r="D31" s="41" t="n">
        <v>19</v>
      </c>
      <c r="E31" s="44" t="n">
        <v>17</v>
      </c>
      <c r="F31" s="44" t="n">
        <v>0</v>
      </c>
      <c r="G31" s="44" t="n">
        <v>2</v>
      </c>
      <c r="H31" s="43" t="n">
        <v>10</v>
      </c>
      <c r="I31" s="41" t="n">
        <v>18</v>
      </c>
      <c r="J31" s="44" t="n">
        <v>14</v>
      </c>
      <c r="K31" s="44" t="n">
        <v>0</v>
      </c>
      <c r="L31" s="44" t="n">
        <f aca="false">I31-J31</f>
        <v>4</v>
      </c>
      <c r="M31" s="43" t="n">
        <v>12</v>
      </c>
      <c r="N31" s="41" t="n">
        <v>22</v>
      </c>
      <c r="O31" s="44" t="n">
        <v>12.5</v>
      </c>
      <c r="P31" s="44" t="n">
        <v>0</v>
      </c>
      <c r="Q31" s="44" t="n">
        <v>9.5</v>
      </c>
      <c r="R31" s="45" t="n">
        <v>11</v>
      </c>
      <c r="S31" s="41" t="n">
        <f aca="false">D31+I31+N31</f>
        <v>59</v>
      </c>
      <c r="T31" s="44" t="n">
        <f aca="false">E31+J31+O31</f>
        <v>43.5</v>
      </c>
      <c r="U31" s="44" t="n">
        <f aca="false">F31+K31+P31</f>
        <v>0</v>
      </c>
      <c r="V31" s="44" t="n">
        <f aca="false">G31+L31+Q31</f>
        <v>15.5</v>
      </c>
      <c r="W31" s="44" t="n">
        <f aca="false">H31+M31+R31</f>
        <v>33</v>
      </c>
      <c r="X31" s="46" t="n">
        <f aca="false">T31/S31</f>
        <v>0.73728813559322</v>
      </c>
    </row>
    <row r="32" customFormat="false" ht="14.25" hidden="false" customHeight="false" outlineLevel="0" collapsed="false">
      <c r="A32" s="41" t="s">
        <v>60</v>
      </c>
      <c r="B32" s="42" t="s">
        <v>293</v>
      </c>
      <c r="C32" s="43" t="s">
        <v>294</v>
      </c>
      <c r="D32" s="41" t="n">
        <v>19</v>
      </c>
      <c r="E32" s="44" t="n">
        <v>8.5</v>
      </c>
      <c r="F32" s="44" t="n">
        <v>0</v>
      </c>
      <c r="G32" s="44" t="n">
        <v>10.5</v>
      </c>
      <c r="H32" s="43" t="n">
        <v>1</v>
      </c>
      <c r="I32" s="41" t="n">
        <v>18</v>
      </c>
      <c r="J32" s="44" t="n">
        <v>13</v>
      </c>
      <c r="K32" s="44" t="n">
        <v>0</v>
      </c>
      <c r="L32" s="44" t="n">
        <f aca="false">I32-J32</f>
        <v>5</v>
      </c>
      <c r="M32" s="43" t="n">
        <v>1</v>
      </c>
      <c r="N32" s="41" t="n">
        <v>22</v>
      </c>
      <c r="O32" s="44" t="n">
        <v>20.5</v>
      </c>
      <c r="P32" s="44" t="n">
        <v>0</v>
      </c>
      <c r="Q32" s="44" t="n">
        <v>1.5</v>
      </c>
      <c r="R32" s="45" t="n">
        <v>3</v>
      </c>
      <c r="S32" s="41" t="n">
        <f aca="false">D32+I32+N32</f>
        <v>59</v>
      </c>
      <c r="T32" s="44" t="n">
        <f aca="false">E32+J32+O32</f>
        <v>42</v>
      </c>
      <c r="U32" s="44" t="n">
        <f aca="false">F32+K32+P32</f>
        <v>0</v>
      </c>
      <c r="V32" s="44" t="n">
        <f aca="false">G32+L32+Q32</f>
        <v>17</v>
      </c>
      <c r="W32" s="44" t="n">
        <f aca="false">H32+M32+R32</f>
        <v>5</v>
      </c>
      <c r="X32" s="46" t="n">
        <f aca="false">T32/S32</f>
        <v>0.711864406779661</v>
      </c>
    </row>
    <row r="33" customFormat="false" ht="14.25" hidden="false" customHeight="false" outlineLevel="0" collapsed="false">
      <c r="A33" s="41" t="s">
        <v>82</v>
      </c>
      <c r="B33" s="42" t="s">
        <v>295</v>
      </c>
      <c r="C33" s="43" t="s">
        <v>296</v>
      </c>
      <c r="D33" s="41" t="n">
        <v>19</v>
      </c>
      <c r="E33" s="44" t="n">
        <v>13</v>
      </c>
      <c r="F33" s="44" t="n">
        <v>0</v>
      </c>
      <c r="G33" s="44" t="n">
        <v>6</v>
      </c>
      <c r="H33" s="43" t="n">
        <v>1</v>
      </c>
      <c r="I33" s="41" t="n">
        <v>18</v>
      </c>
      <c r="J33" s="44" t="n">
        <v>14</v>
      </c>
      <c r="K33" s="44" t="n">
        <v>0</v>
      </c>
      <c r="L33" s="44" t="n">
        <f aca="false">I33-J33</f>
        <v>4</v>
      </c>
      <c r="M33" s="43" t="n">
        <v>4</v>
      </c>
      <c r="N33" s="41" t="n">
        <v>22</v>
      </c>
      <c r="O33" s="44" t="n">
        <v>15</v>
      </c>
      <c r="P33" s="44" t="n">
        <v>0</v>
      </c>
      <c r="Q33" s="44" t="n">
        <v>7</v>
      </c>
      <c r="R33" s="45" t="n">
        <v>17</v>
      </c>
      <c r="S33" s="41" t="n">
        <f aca="false">D33+I33+N33</f>
        <v>59</v>
      </c>
      <c r="T33" s="44" t="n">
        <f aca="false">E33+J33+O33</f>
        <v>42</v>
      </c>
      <c r="U33" s="44" t="n">
        <f aca="false">F33+K33+P33</f>
        <v>0</v>
      </c>
      <c r="V33" s="44" t="n">
        <f aca="false">G33+L33+Q33</f>
        <v>17</v>
      </c>
      <c r="W33" s="44" t="n">
        <f aca="false">H33+M33+R33</f>
        <v>22</v>
      </c>
      <c r="X33" s="46" t="n">
        <f aca="false">T33/S33</f>
        <v>0.711864406779661</v>
      </c>
    </row>
    <row r="34" customFormat="false" ht="14.25" hidden="false" customHeight="false" outlineLevel="0" collapsed="false">
      <c r="A34" s="41" t="s">
        <v>82</v>
      </c>
      <c r="B34" s="42" t="s">
        <v>297</v>
      </c>
      <c r="C34" s="43" t="s">
        <v>298</v>
      </c>
      <c r="D34" s="41" t="n">
        <v>19</v>
      </c>
      <c r="E34" s="44" t="n">
        <v>11</v>
      </c>
      <c r="F34" s="44" t="n">
        <v>0</v>
      </c>
      <c r="G34" s="44" t="n">
        <v>8</v>
      </c>
      <c r="H34" s="43" t="n">
        <v>0</v>
      </c>
      <c r="I34" s="41" t="n">
        <v>18</v>
      </c>
      <c r="J34" s="44" t="n">
        <v>14</v>
      </c>
      <c r="K34" s="44" t="n">
        <v>0</v>
      </c>
      <c r="L34" s="44" t="n">
        <f aca="false">I34-J34</f>
        <v>4</v>
      </c>
      <c r="M34" s="43" t="n">
        <v>2</v>
      </c>
      <c r="N34" s="41" t="n">
        <v>22</v>
      </c>
      <c r="O34" s="44" t="n">
        <v>15.5</v>
      </c>
      <c r="P34" s="44" t="n">
        <v>0</v>
      </c>
      <c r="Q34" s="44" t="n">
        <v>6.5</v>
      </c>
      <c r="R34" s="45" t="n">
        <v>12</v>
      </c>
      <c r="S34" s="41" t="n">
        <f aca="false">D34+I34+N34</f>
        <v>59</v>
      </c>
      <c r="T34" s="44" t="n">
        <f aca="false">E34+J34+O34</f>
        <v>40.5</v>
      </c>
      <c r="U34" s="44" t="n">
        <f aca="false">F34+K34+P34</f>
        <v>0</v>
      </c>
      <c r="V34" s="44" t="n">
        <f aca="false">G34+L34+Q34</f>
        <v>18.5</v>
      </c>
      <c r="W34" s="44" t="n">
        <f aca="false">H34+M34+R34</f>
        <v>14</v>
      </c>
      <c r="X34" s="46" t="n">
        <f aca="false">T34/S34</f>
        <v>0.686440677966102</v>
      </c>
    </row>
    <row r="35" customFormat="false" ht="14.25" hidden="false" customHeight="false" outlineLevel="0" collapsed="false">
      <c r="A35" s="41" t="s">
        <v>53</v>
      </c>
      <c r="B35" s="42" t="s">
        <v>299</v>
      </c>
      <c r="C35" s="43" t="s">
        <v>300</v>
      </c>
      <c r="D35" s="41" t="n">
        <v>19</v>
      </c>
      <c r="E35" s="44" t="n">
        <v>17</v>
      </c>
      <c r="F35" s="44" t="n">
        <v>0</v>
      </c>
      <c r="G35" s="44" t="n">
        <v>2</v>
      </c>
      <c r="H35" s="43" t="n">
        <v>0</v>
      </c>
      <c r="I35" s="41" t="n">
        <v>18</v>
      </c>
      <c r="J35" s="44" t="n">
        <v>9</v>
      </c>
      <c r="K35" s="44" t="n">
        <v>0</v>
      </c>
      <c r="L35" s="44" t="n">
        <f aca="false">I35-J35</f>
        <v>9</v>
      </c>
      <c r="M35" s="43" t="n">
        <v>1</v>
      </c>
      <c r="N35" s="41" t="n">
        <v>22</v>
      </c>
      <c r="O35" s="44" t="n">
        <v>14</v>
      </c>
      <c r="P35" s="44" t="n">
        <v>0</v>
      </c>
      <c r="Q35" s="44" t="n">
        <f aca="false">22-O35</f>
        <v>8</v>
      </c>
      <c r="R35" s="45" t="n">
        <v>1</v>
      </c>
      <c r="S35" s="41" t="n">
        <f aca="false">D35+I35+N35</f>
        <v>59</v>
      </c>
      <c r="T35" s="44" t="n">
        <f aca="false">E35+J35+O35</f>
        <v>40</v>
      </c>
      <c r="U35" s="44" t="n">
        <f aca="false">F35+K35+P35</f>
        <v>0</v>
      </c>
      <c r="V35" s="44" t="n">
        <f aca="false">G35+L35+Q35</f>
        <v>19</v>
      </c>
      <c r="W35" s="44" t="n">
        <f aca="false">H35+M35+R35</f>
        <v>2</v>
      </c>
      <c r="X35" s="46" t="n">
        <f aca="false">T35/S35</f>
        <v>0.677966101694915</v>
      </c>
    </row>
    <row r="36" customFormat="false" ht="14.25" hidden="false" customHeight="false" outlineLevel="0" collapsed="false">
      <c r="A36" s="41" t="s">
        <v>15</v>
      </c>
      <c r="B36" s="42" t="s">
        <v>301</v>
      </c>
      <c r="C36" s="43" t="s">
        <v>302</v>
      </c>
      <c r="D36" s="41" t="n">
        <v>19</v>
      </c>
      <c r="E36" s="44" t="n">
        <v>7</v>
      </c>
      <c r="F36" s="44" t="n">
        <v>12</v>
      </c>
      <c r="G36" s="44" t="n">
        <v>0</v>
      </c>
      <c r="H36" s="43" t="n">
        <v>2</v>
      </c>
      <c r="I36" s="41" t="n">
        <v>18</v>
      </c>
      <c r="J36" s="44" t="n">
        <v>13.5</v>
      </c>
      <c r="K36" s="44" t="n">
        <v>0</v>
      </c>
      <c r="L36" s="44" t="n">
        <f aca="false">I36-J36</f>
        <v>4.5</v>
      </c>
      <c r="M36" s="43" t="n">
        <v>0</v>
      </c>
      <c r="N36" s="41" t="n">
        <v>22</v>
      </c>
      <c r="O36" s="44" t="n">
        <v>18</v>
      </c>
      <c r="P36" s="44" t="n">
        <v>2</v>
      </c>
      <c r="Q36" s="44" t="n">
        <v>2</v>
      </c>
      <c r="R36" s="45" t="n">
        <v>1</v>
      </c>
      <c r="S36" s="41" t="n">
        <f aca="false">D36+I36+N36</f>
        <v>59</v>
      </c>
      <c r="T36" s="44" t="n">
        <f aca="false">E36+J36+O36</f>
        <v>38.5</v>
      </c>
      <c r="U36" s="44" t="n">
        <f aca="false">F36+K36+P36</f>
        <v>14</v>
      </c>
      <c r="V36" s="44" t="n">
        <f aca="false">G36+L36+Q36</f>
        <v>6.5</v>
      </c>
      <c r="W36" s="44" t="n">
        <f aca="false">H36+M36+R36</f>
        <v>3</v>
      </c>
      <c r="X36" s="46" t="n">
        <f aca="false">T36/S36</f>
        <v>0.652542372881356</v>
      </c>
    </row>
    <row r="37" customFormat="false" ht="14.25" hidden="false" customHeight="false" outlineLevel="0" collapsed="false">
      <c r="A37" s="41" t="s">
        <v>15</v>
      </c>
      <c r="B37" s="42" t="s">
        <v>303</v>
      </c>
      <c r="C37" s="43" t="s">
        <v>304</v>
      </c>
      <c r="D37" s="41" t="n">
        <v>19</v>
      </c>
      <c r="E37" s="44" t="n">
        <v>9</v>
      </c>
      <c r="F37" s="44" t="n">
        <v>9</v>
      </c>
      <c r="G37" s="44" t="n">
        <v>1</v>
      </c>
      <c r="H37" s="43" t="n">
        <v>1</v>
      </c>
      <c r="I37" s="41" t="n">
        <v>18</v>
      </c>
      <c r="J37" s="44" t="n">
        <v>15.5</v>
      </c>
      <c r="K37" s="44" t="n">
        <v>0</v>
      </c>
      <c r="L37" s="44" t="n">
        <f aca="false">I37-J37</f>
        <v>2.5</v>
      </c>
      <c r="M37" s="43" t="n">
        <v>4</v>
      </c>
      <c r="N37" s="41" t="n">
        <v>22</v>
      </c>
      <c r="O37" s="44" t="n">
        <v>14</v>
      </c>
      <c r="P37" s="44" t="n">
        <v>0</v>
      </c>
      <c r="Q37" s="44" t="n">
        <v>8</v>
      </c>
      <c r="R37" s="45" t="n">
        <v>1</v>
      </c>
      <c r="S37" s="41" t="n">
        <f aca="false">D37+I37+N37</f>
        <v>59</v>
      </c>
      <c r="T37" s="44" t="n">
        <f aca="false">E37+J37+O37</f>
        <v>38.5</v>
      </c>
      <c r="U37" s="44" t="n">
        <f aca="false">F37+K37+P37</f>
        <v>9</v>
      </c>
      <c r="V37" s="44" t="n">
        <f aca="false">G37+L37+Q37</f>
        <v>11.5</v>
      </c>
      <c r="W37" s="44" t="n">
        <f aca="false">H37+M37+R37</f>
        <v>6</v>
      </c>
      <c r="X37" s="46" t="n">
        <f aca="false">T37/S37</f>
        <v>0.652542372881356</v>
      </c>
    </row>
    <row r="38" customFormat="false" ht="14.25" hidden="false" customHeight="false" outlineLevel="0" collapsed="false">
      <c r="A38" s="41" t="s">
        <v>127</v>
      </c>
      <c r="B38" s="42" t="s">
        <v>305</v>
      </c>
      <c r="C38" s="43" t="s">
        <v>306</v>
      </c>
      <c r="D38" s="41" t="n">
        <v>19</v>
      </c>
      <c r="E38" s="44" t="n">
        <v>1</v>
      </c>
      <c r="F38" s="44" t="n">
        <v>0</v>
      </c>
      <c r="G38" s="44" t="n">
        <v>18</v>
      </c>
      <c r="H38" s="43" t="n">
        <v>0</v>
      </c>
      <c r="I38" s="41" t="n">
        <v>18</v>
      </c>
      <c r="J38" s="44" t="n">
        <v>18</v>
      </c>
      <c r="K38" s="44" t="n">
        <v>0</v>
      </c>
      <c r="L38" s="44" t="n">
        <f aca="false">I38-J38</f>
        <v>0</v>
      </c>
      <c r="M38" s="43" t="n">
        <v>5</v>
      </c>
      <c r="N38" s="41" t="n">
        <v>22</v>
      </c>
      <c r="O38" s="44" t="n">
        <v>18.5</v>
      </c>
      <c r="P38" s="44" t="n">
        <v>0</v>
      </c>
      <c r="Q38" s="44" t="n">
        <v>3.5</v>
      </c>
      <c r="R38" s="45" t="n">
        <v>9</v>
      </c>
      <c r="S38" s="41" t="n">
        <f aca="false">D38+I38+N38</f>
        <v>59</v>
      </c>
      <c r="T38" s="44" t="n">
        <f aca="false">E38+J38+O38</f>
        <v>37.5</v>
      </c>
      <c r="U38" s="44" t="n">
        <f aca="false">F38+K38+P38</f>
        <v>0</v>
      </c>
      <c r="V38" s="44" t="n">
        <f aca="false">G38+L38+Q38</f>
        <v>21.5</v>
      </c>
      <c r="W38" s="44" t="n">
        <f aca="false">H38+M38+R38</f>
        <v>14</v>
      </c>
      <c r="X38" s="46" t="n">
        <f aca="false">T38/S38</f>
        <v>0.635593220338983</v>
      </c>
    </row>
    <row r="39" s="50" customFormat="true" ht="14.25" hidden="false" customHeight="false" outlineLevel="0" collapsed="false">
      <c r="A39" s="41" t="s">
        <v>73</v>
      </c>
      <c r="B39" s="42" t="s">
        <v>307</v>
      </c>
      <c r="C39" s="43" t="s">
        <v>308</v>
      </c>
      <c r="D39" s="41" t="n">
        <v>19</v>
      </c>
      <c r="E39" s="44" t="n">
        <v>17.5</v>
      </c>
      <c r="F39" s="44" t="n">
        <v>0</v>
      </c>
      <c r="G39" s="44" t="n">
        <v>1.5</v>
      </c>
      <c r="H39" s="43" t="n">
        <v>0</v>
      </c>
      <c r="I39" s="41" t="n">
        <v>18</v>
      </c>
      <c r="J39" s="44" t="n">
        <v>14.5</v>
      </c>
      <c r="K39" s="44" t="n">
        <v>0</v>
      </c>
      <c r="L39" s="44" t="n">
        <f aca="false">I39-J39</f>
        <v>3.5</v>
      </c>
      <c r="M39" s="43" t="n">
        <v>3</v>
      </c>
      <c r="N39" s="41" t="n">
        <v>22</v>
      </c>
      <c r="O39" s="44" t="n">
        <v>5.5</v>
      </c>
      <c r="P39" s="44" t="n">
        <v>0</v>
      </c>
      <c r="Q39" s="44" t="n">
        <f aca="false">22-O39</f>
        <v>16.5</v>
      </c>
      <c r="R39" s="45" t="n">
        <v>1</v>
      </c>
      <c r="S39" s="41" t="n">
        <f aca="false">D39+I39+N39</f>
        <v>59</v>
      </c>
      <c r="T39" s="44" t="n">
        <f aca="false">E39+J39+O39</f>
        <v>37.5</v>
      </c>
      <c r="U39" s="44" t="n">
        <f aca="false">F39+K39+P39</f>
        <v>0</v>
      </c>
      <c r="V39" s="44" t="n">
        <f aca="false">G39+L39+Q39</f>
        <v>21.5</v>
      </c>
      <c r="W39" s="44" t="n">
        <f aca="false">H39+M39+R39</f>
        <v>4</v>
      </c>
      <c r="X39" s="46" t="n">
        <f aca="false">T39/S39</f>
        <v>0.635593220338983</v>
      </c>
    </row>
    <row r="40" customFormat="false" ht="14.25" hidden="false" customHeight="false" outlineLevel="0" collapsed="false">
      <c r="A40" s="41" t="s">
        <v>21</v>
      </c>
      <c r="B40" s="42" t="s">
        <v>309</v>
      </c>
      <c r="C40" s="43" t="s">
        <v>310</v>
      </c>
      <c r="D40" s="41" t="n">
        <v>19</v>
      </c>
      <c r="E40" s="44" t="n">
        <v>11</v>
      </c>
      <c r="F40" s="44" t="n">
        <v>0</v>
      </c>
      <c r="G40" s="44" t="n">
        <v>8</v>
      </c>
      <c r="H40" s="43" t="n">
        <v>1</v>
      </c>
      <c r="I40" s="41" t="n">
        <v>18</v>
      </c>
      <c r="J40" s="44" t="n">
        <v>12.5</v>
      </c>
      <c r="K40" s="44" t="n">
        <v>0</v>
      </c>
      <c r="L40" s="44" t="n">
        <f aca="false">I40-J40</f>
        <v>5.5</v>
      </c>
      <c r="M40" s="43" t="n">
        <v>0</v>
      </c>
      <c r="N40" s="41" t="n">
        <v>22</v>
      </c>
      <c r="O40" s="44" t="n">
        <v>12.5</v>
      </c>
      <c r="P40" s="44" t="n">
        <v>0</v>
      </c>
      <c r="Q40" s="44" t="n">
        <v>9.5</v>
      </c>
      <c r="R40" s="45" t="n">
        <v>9</v>
      </c>
      <c r="S40" s="41" t="n">
        <f aca="false">D40+I40+N40</f>
        <v>59</v>
      </c>
      <c r="T40" s="44" t="n">
        <f aca="false">E40+J40+O40</f>
        <v>36</v>
      </c>
      <c r="U40" s="44" t="n">
        <f aca="false">F40+K40+P40</f>
        <v>0</v>
      </c>
      <c r="V40" s="44" t="n">
        <f aca="false">G40+L40+Q40</f>
        <v>23</v>
      </c>
      <c r="W40" s="44" t="n">
        <f aca="false">H40+M40+R40</f>
        <v>10</v>
      </c>
      <c r="X40" s="46" t="n">
        <f aca="false">T40/S40</f>
        <v>0.610169491525424</v>
      </c>
    </row>
    <row r="41" customFormat="false" ht="14.25" hidden="false" customHeight="false" outlineLevel="0" collapsed="false">
      <c r="A41" s="41" t="s">
        <v>21</v>
      </c>
      <c r="B41" s="42" t="s">
        <v>311</v>
      </c>
      <c r="C41" s="43" t="s">
        <v>312</v>
      </c>
      <c r="D41" s="41" t="n">
        <v>19</v>
      </c>
      <c r="E41" s="44" t="n">
        <v>9.5</v>
      </c>
      <c r="F41" s="44" t="n">
        <v>0</v>
      </c>
      <c r="G41" s="44" t="n">
        <v>9.5</v>
      </c>
      <c r="H41" s="43" t="n">
        <v>3</v>
      </c>
      <c r="I41" s="41" t="n">
        <v>18</v>
      </c>
      <c r="J41" s="44" t="n">
        <v>15</v>
      </c>
      <c r="K41" s="44" t="n">
        <v>0</v>
      </c>
      <c r="L41" s="44" t="n">
        <f aca="false">I41-J41</f>
        <v>3</v>
      </c>
      <c r="M41" s="43" t="n">
        <v>4</v>
      </c>
      <c r="N41" s="41" t="n">
        <v>22</v>
      </c>
      <c r="O41" s="44" t="n">
        <v>11</v>
      </c>
      <c r="P41" s="44" t="n">
        <v>0</v>
      </c>
      <c r="Q41" s="44" t="n">
        <f aca="false">22-O41</f>
        <v>11</v>
      </c>
      <c r="R41" s="45" t="n">
        <v>3</v>
      </c>
      <c r="S41" s="41" t="n">
        <f aca="false">D41+I41+N41</f>
        <v>59</v>
      </c>
      <c r="T41" s="44" t="n">
        <f aca="false">E41+J41+O41</f>
        <v>35.5</v>
      </c>
      <c r="U41" s="44" t="n">
        <f aca="false">F41+K41+P41</f>
        <v>0</v>
      </c>
      <c r="V41" s="44" t="n">
        <f aca="false">G41+L41+Q41</f>
        <v>23.5</v>
      </c>
      <c r="W41" s="44" t="n">
        <f aca="false">H41+M41+R41</f>
        <v>10</v>
      </c>
      <c r="X41" s="46" t="n">
        <f aca="false">T41/S41</f>
        <v>0.601694915254237</v>
      </c>
    </row>
    <row r="42" customFormat="false" ht="14.25" hidden="false" customHeight="false" outlineLevel="0" collapsed="false">
      <c r="A42" s="41" t="s">
        <v>15</v>
      </c>
      <c r="B42" s="42" t="s">
        <v>313</v>
      </c>
      <c r="C42" s="43" t="s">
        <v>314</v>
      </c>
      <c r="D42" s="41" t="n">
        <v>19</v>
      </c>
      <c r="E42" s="44" t="n">
        <v>19</v>
      </c>
      <c r="F42" s="44" t="n">
        <v>0</v>
      </c>
      <c r="G42" s="44" t="n">
        <v>0</v>
      </c>
      <c r="H42" s="43" t="n">
        <v>2</v>
      </c>
      <c r="I42" s="41" t="n">
        <v>18</v>
      </c>
      <c r="J42" s="44" t="n">
        <v>13.5</v>
      </c>
      <c r="K42" s="44" t="n">
        <v>0</v>
      </c>
      <c r="L42" s="44" t="n">
        <f aca="false">I42-J42</f>
        <v>4.5</v>
      </c>
      <c r="M42" s="43" t="n">
        <v>11</v>
      </c>
      <c r="N42" s="41" t="n">
        <v>22</v>
      </c>
      <c r="O42" s="44" t="n">
        <v>2.5</v>
      </c>
      <c r="P42" s="44" t="n">
        <v>0</v>
      </c>
      <c r="Q42" s="44" t="n">
        <f aca="false">22-O42</f>
        <v>19.5</v>
      </c>
      <c r="R42" s="45" t="n">
        <v>0</v>
      </c>
      <c r="S42" s="41" t="n">
        <f aca="false">D42+I42+N42</f>
        <v>59</v>
      </c>
      <c r="T42" s="44" t="n">
        <f aca="false">E42+J42+O42</f>
        <v>35</v>
      </c>
      <c r="U42" s="44" t="n">
        <f aca="false">F42+K42+P42</f>
        <v>0</v>
      </c>
      <c r="V42" s="44" t="n">
        <f aca="false">G42+L42+Q42</f>
        <v>24</v>
      </c>
      <c r="W42" s="44" t="n">
        <f aca="false">H42+M42+R42</f>
        <v>13</v>
      </c>
      <c r="X42" s="46" t="n">
        <f aca="false">T42/S42</f>
        <v>0.593220338983051</v>
      </c>
    </row>
    <row r="43" customFormat="false" ht="14.25" hidden="false" customHeight="false" outlineLevel="0" collapsed="false">
      <c r="A43" s="41" t="s">
        <v>127</v>
      </c>
      <c r="B43" s="42" t="s">
        <v>315</v>
      </c>
      <c r="C43" s="43" t="s">
        <v>316</v>
      </c>
      <c r="D43" s="41" t="n">
        <v>19</v>
      </c>
      <c r="E43" s="44" t="n">
        <v>3.5</v>
      </c>
      <c r="F43" s="44" t="n">
        <v>0</v>
      </c>
      <c r="G43" s="44" t="n">
        <v>15.5</v>
      </c>
      <c r="H43" s="43" t="n">
        <v>0</v>
      </c>
      <c r="I43" s="41" t="n">
        <v>18</v>
      </c>
      <c r="J43" s="44" t="n">
        <v>17.5</v>
      </c>
      <c r="K43" s="44" t="n">
        <v>0</v>
      </c>
      <c r="L43" s="44" t="n">
        <f aca="false">I43-J43</f>
        <v>0.5</v>
      </c>
      <c r="M43" s="43" t="n">
        <v>3</v>
      </c>
      <c r="N43" s="41" t="n">
        <v>22</v>
      </c>
      <c r="O43" s="44" t="n">
        <v>13.5</v>
      </c>
      <c r="P43" s="44" t="n">
        <v>0</v>
      </c>
      <c r="Q43" s="44" t="n">
        <v>8.5</v>
      </c>
      <c r="R43" s="45" t="n">
        <v>9</v>
      </c>
      <c r="S43" s="41" t="n">
        <f aca="false">D43+I43+N43</f>
        <v>59</v>
      </c>
      <c r="T43" s="44" t="n">
        <f aca="false">E43+J43+O43</f>
        <v>34.5</v>
      </c>
      <c r="U43" s="44" t="n">
        <f aca="false">F43+K43+P43</f>
        <v>0</v>
      </c>
      <c r="V43" s="44" t="n">
        <f aca="false">G43+L43+Q43</f>
        <v>24.5</v>
      </c>
      <c r="W43" s="44" t="n">
        <f aca="false">H43+M43+R43</f>
        <v>12</v>
      </c>
      <c r="X43" s="46" t="n">
        <f aca="false">T43/S43</f>
        <v>0.584745762711864</v>
      </c>
    </row>
    <row r="44" customFormat="false" ht="14.25" hidden="false" customHeight="false" outlineLevel="0" collapsed="false">
      <c r="A44" s="41" t="s">
        <v>85</v>
      </c>
      <c r="B44" s="42" t="s">
        <v>317</v>
      </c>
      <c r="C44" s="43" t="s">
        <v>318</v>
      </c>
      <c r="D44" s="41" t="n">
        <v>19</v>
      </c>
      <c r="E44" s="44" t="n">
        <v>18</v>
      </c>
      <c r="F44" s="44" t="n">
        <v>0</v>
      </c>
      <c r="G44" s="44" t="n">
        <v>1</v>
      </c>
      <c r="H44" s="43" t="n">
        <v>1</v>
      </c>
      <c r="I44" s="41" t="n">
        <v>18</v>
      </c>
      <c r="J44" s="44" t="n">
        <v>10</v>
      </c>
      <c r="K44" s="44" t="n">
        <v>0</v>
      </c>
      <c r="L44" s="44" t="n">
        <f aca="false">I44-J44</f>
        <v>8</v>
      </c>
      <c r="M44" s="43" t="n">
        <v>5</v>
      </c>
      <c r="N44" s="41" t="n">
        <v>22</v>
      </c>
      <c r="O44" s="44" t="n">
        <v>6</v>
      </c>
      <c r="P44" s="44" t="n">
        <v>0</v>
      </c>
      <c r="Q44" s="44" t="n">
        <v>16</v>
      </c>
      <c r="R44" s="45" t="n">
        <v>3</v>
      </c>
      <c r="S44" s="41" t="n">
        <f aca="false">D44+I44+N44</f>
        <v>59</v>
      </c>
      <c r="T44" s="44" t="n">
        <f aca="false">E44+J44+O44</f>
        <v>34</v>
      </c>
      <c r="U44" s="44" t="n">
        <f aca="false">F44+K44+P44</f>
        <v>0</v>
      </c>
      <c r="V44" s="44" t="n">
        <f aca="false">G44+L44+Q44</f>
        <v>25</v>
      </c>
      <c r="W44" s="44" t="n">
        <f aca="false">H44+M44+R44</f>
        <v>9</v>
      </c>
      <c r="X44" s="46" t="n">
        <f aca="false">T44/S44</f>
        <v>0.576271186440678</v>
      </c>
    </row>
    <row r="45" customFormat="false" ht="14.25" hidden="false" customHeight="false" outlineLevel="0" collapsed="false">
      <c r="A45" s="41" t="s">
        <v>53</v>
      </c>
      <c r="B45" s="42" t="s">
        <v>319</v>
      </c>
      <c r="C45" s="43" t="s">
        <v>320</v>
      </c>
      <c r="D45" s="41" t="n">
        <v>19</v>
      </c>
      <c r="E45" s="44" t="n">
        <v>15.5</v>
      </c>
      <c r="F45" s="44" t="n">
        <v>0</v>
      </c>
      <c r="G45" s="44" t="n">
        <v>3.5</v>
      </c>
      <c r="H45" s="43" t="n">
        <v>5</v>
      </c>
      <c r="I45" s="41" t="n">
        <v>18</v>
      </c>
      <c r="J45" s="44" t="n">
        <v>13</v>
      </c>
      <c r="K45" s="44" t="n">
        <v>0</v>
      </c>
      <c r="L45" s="44" t="n">
        <f aca="false">I45-J45</f>
        <v>5</v>
      </c>
      <c r="M45" s="43" t="n">
        <v>4</v>
      </c>
      <c r="N45" s="41" t="n">
        <v>22</v>
      </c>
      <c r="O45" s="44" t="n">
        <v>5.5</v>
      </c>
      <c r="P45" s="44" t="n">
        <v>0</v>
      </c>
      <c r="Q45" s="44" t="n">
        <f aca="false">22-O45</f>
        <v>16.5</v>
      </c>
      <c r="R45" s="45" t="n">
        <v>1</v>
      </c>
      <c r="S45" s="41" t="n">
        <f aca="false">D45+I45+N45</f>
        <v>59</v>
      </c>
      <c r="T45" s="44" t="n">
        <f aca="false">E45+J45+O45</f>
        <v>34</v>
      </c>
      <c r="U45" s="44" t="n">
        <f aca="false">F45+K45+P45</f>
        <v>0</v>
      </c>
      <c r="V45" s="44" t="n">
        <f aca="false">G45+L45+Q45</f>
        <v>25</v>
      </c>
      <c r="W45" s="44" t="n">
        <f aca="false">H45+M45+R45</f>
        <v>10</v>
      </c>
      <c r="X45" s="46" t="n">
        <f aca="false">T45/S45</f>
        <v>0.576271186440678</v>
      </c>
    </row>
    <row r="46" customFormat="false" ht="14.25" hidden="false" customHeight="false" outlineLevel="0" collapsed="false">
      <c r="A46" s="41" t="s">
        <v>73</v>
      </c>
      <c r="B46" s="42" t="s">
        <v>321</v>
      </c>
      <c r="C46" s="43" t="s">
        <v>322</v>
      </c>
      <c r="D46" s="41" t="n">
        <v>19</v>
      </c>
      <c r="E46" s="44" t="n">
        <v>17.5</v>
      </c>
      <c r="F46" s="44" t="n">
        <v>0</v>
      </c>
      <c r="G46" s="44" t="n">
        <v>1.5</v>
      </c>
      <c r="H46" s="43" t="n">
        <v>2</v>
      </c>
      <c r="I46" s="41" t="n">
        <v>18</v>
      </c>
      <c r="J46" s="44" t="n">
        <v>10.5</v>
      </c>
      <c r="K46" s="44" t="n">
        <v>0</v>
      </c>
      <c r="L46" s="44" t="n">
        <f aca="false">I46-J46</f>
        <v>7.5</v>
      </c>
      <c r="M46" s="43" t="n">
        <v>4</v>
      </c>
      <c r="N46" s="41" t="n">
        <v>22</v>
      </c>
      <c r="O46" s="44" t="n">
        <v>4</v>
      </c>
      <c r="P46" s="44" t="n">
        <v>4</v>
      </c>
      <c r="Q46" s="44" t="n">
        <v>14</v>
      </c>
      <c r="R46" s="45" t="n">
        <v>1</v>
      </c>
      <c r="S46" s="41" t="n">
        <f aca="false">D46+I46+N46</f>
        <v>59</v>
      </c>
      <c r="T46" s="44" t="n">
        <f aca="false">E46+J46+O46</f>
        <v>32</v>
      </c>
      <c r="U46" s="44" t="n">
        <f aca="false">F46+K46+P46</f>
        <v>4</v>
      </c>
      <c r="V46" s="44" t="n">
        <f aca="false">G46+L46+Q46</f>
        <v>23</v>
      </c>
      <c r="W46" s="44" t="n">
        <f aca="false">H46+M46+R46</f>
        <v>7</v>
      </c>
      <c r="X46" s="46" t="n">
        <f aca="false">T46/S46</f>
        <v>0.542372881355932</v>
      </c>
    </row>
    <row r="47" customFormat="false" ht="14.25" hidden="false" customHeight="false" outlineLevel="0" collapsed="false">
      <c r="A47" s="41" t="s">
        <v>53</v>
      </c>
      <c r="B47" s="42" t="s">
        <v>323</v>
      </c>
      <c r="C47" s="43" t="s">
        <v>324</v>
      </c>
      <c r="D47" s="41" t="n">
        <v>19</v>
      </c>
      <c r="E47" s="44" t="n">
        <v>8</v>
      </c>
      <c r="F47" s="44" t="n">
        <v>0</v>
      </c>
      <c r="G47" s="44" t="n">
        <v>11</v>
      </c>
      <c r="H47" s="43" t="n">
        <v>0</v>
      </c>
      <c r="I47" s="41" t="n">
        <v>18</v>
      </c>
      <c r="J47" s="44" t="n">
        <v>11.5</v>
      </c>
      <c r="K47" s="44" t="n">
        <v>0</v>
      </c>
      <c r="L47" s="44" t="n">
        <f aca="false">I47-J47</f>
        <v>6.5</v>
      </c>
      <c r="M47" s="43" t="n">
        <v>0</v>
      </c>
      <c r="N47" s="41" t="n">
        <v>22</v>
      </c>
      <c r="O47" s="44" t="n">
        <v>11.5</v>
      </c>
      <c r="P47" s="44" t="n">
        <v>0</v>
      </c>
      <c r="Q47" s="44" t="n">
        <v>10.5</v>
      </c>
      <c r="R47" s="45" t="n">
        <v>5</v>
      </c>
      <c r="S47" s="41" t="n">
        <f aca="false">D47+I47+N47</f>
        <v>59</v>
      </c>
      <c r="T47" s="44" t="n">
        <f aca="false">E47+J47+O47</f>
        <v>31</v>
      </c>
      <c r="U47" s="44" t="n">
        <f aca="false">F47+K47+P47</f>
        <v>0</v>
      </c>
      <c r="V47" s="44" t="n">
        <f aca="false">G47+L47+Q47</f>
        <v>28</v>
      </c>
      <c r="W47" s="44" t="n">
        <f aca="false">H47+M47+R47</f>
        <v>5</v>
      </c>
      <c r="X47" s="46" t="n">
        <f aca="false">T47/S47</f>
        <v>0.525423728813559</v>
      </c>
    </row>
    <row r="48" customFormat="false" ht="14.25" hidden="false" customHeight="false" outlineLevel="0" collapsed="false">
      <c r="A48" s="41" t="s">
        <v>53</v>
      </c>
      <c r="B48" s="42" t="s">
        <v>325</v>
      </c>
      <c r="C48" s="43" t="s">
        <v>326</v>
      </c>
      <c r="D48" s="41" t="n">
        <v>19</v>
      </c>
      <c r="E48" s="44" t="n">
        <v>10.5</v>
      </c>
      <c r="F48" s="44" t="n">
        <v>0</v>
      </c>
      <c r="G48" s="44" t="n">
        <v>8.5</v>
      </c>
      <c r="H48" s="43" t="n">
        <v>1</v>
      </c>
      <c r="I48" s="41" t="n">
        <v>18</v>
      </c>
      <c r="J48" s="44" t="n">
        <v>12</v>
      </c>
      <c r="K48" s="44" t="n">
        <v>0</v>
      </c>
      <c r="L48" s="44" t="n">
        <f aca="false">I48-J48</f>
        <v>6</v>
      </c>
      <c r="M48" s="43" t="n">
        <v>5</v>
      </c>
      <c r="N48" s="41" t="n">
        <v>22</v>
      </c>
      <c r="O48" s="44" t="n">
        <v>7</v>
      </c>
      <c r="P48" s="44" t="n">
        <v>0</v>
      </c>
      <c r="Q48" s="44" t="n">
        <v>15</v>
      </c>
      <c r="R48" s="45" t="n">
        <v>1</v>
      </c>
      <c r="S48" s="41" t="n">
        <f aca="false">D48+I48+N48</f>
        <v>59</v>
      </c>
      <c r="T48" s="44" t="n">
        <f aca="false">E48+J48+O48</f>
        <v>29.5</v>
      </c>
      <c r="U48" s="44" t="n">
        <f aca="false">F48+K48+P48</f>
        <v>0</v>
      </c>
      <c r="V48" s="44" t="n">
        <f aca="false">G48+L48+Q48</f>
        <v>29.5</v>
      </c>
      <c r="W48" s="44" t="n">
        <f aca="false">H48+M48+R48</f>
        <v>7</v>
      </c>
      <c r="X48" s="46" t="n">
        <f aca="false">T48/S48</f>
        <v>0.5</v>
      </c>
    </row>
    <row r="49" customFormat="false" ht="14.25" hidden="false" customHeight="false" outlineLevel="0" collapsed="false">
      <c r="A49" s="41" t="s">
        <v>82</v>
      </c>
      <c r="B49" s="42" t="s">
        <v>327</v>
      </c>
      <c r="C49" s="43" t="s">
        <v>328</v>
      </c>
      <c r="D49" s="41" t="n">
        <v>19</v>
      </c>
      <c r="E49" s="44" t="n">
        <v>14.5</v>
      </c>
      <c r="F49" s="44" t="n">
        <v>0</v>
      </c>
      <c r="G49" s="44" t="n">
        <v>4.5</v>
      </c>
      <c r="H49" s="43" t="n">
        <v>7</v>
      </c>
      <c r="I49" s="41" t="n">
        <v>18</v>
      </c>
      <c r="J49" s="44" t="n">
        <v>15</v>
      </c>
      <c r="K49" s="44" t="n">
        <v>0</v>
      </c>
      <c r="L49" s="44" t="n">
        <f aca="false">I49-J49</f>
        <v>3</v>
      </c>
      <c r="M49" s="43" t="n">
        <v>4</v>
      </c>
      <c r="N49" s="41" t="n">
        <v>22</v>
      </c>
      <c r="O49" s="44" t="n">
        <v>0</v>
      </c>
      <c r="P49" s="44" t="n">
        <v>0</v>
      </c>
      <c r="Q49" s="44" t="n">
        <v>22</v>
      </c>
      <c r="R49" s="45" t="n">
        <v>0</v>
      </c>
      <c r="S49" s="41" t="n">
        <f aca="false">D49+I49+N49</f>
        <v>59</v>
      </c>
      <c r="T49" s="44" t="n">
        <f aca="false">E49+J49+O49</f>
        <v>29.5</v>
      </c>
      <c r="U49" s="44" t="n">
        <f aca="false">F49+K49+P49</f>
        <v>0</v>
      </c>
      <c r="V49" s="44" t="n">
        <f aca="false">G49+L49+Q49</f>
        <v>29.5</v>
      </c>
      <c r="W49" s="44" t="n">
        <f aca="false">H49+M49+R49</f>
        <v>11</v>
      </c>
      <c r="X49" s="46" t="n">
        <f aca="false">T49/S49</f>
        <v>0.5</v>
      </c>
    </row>
    <row r="50" customFormat="false" ht="14.25" hidden="false" customHeight="false" outlineLevel="0" collapsed="false">
      <c r="A50" s="41" t="s">
        <v>21</v>
      </c>
      <c r="B50" s="42" t="s">
        <v>329</v>
      </c>
      <c r="C50" s="43" t="s">
        <v>330</v>
      </c>
      <c r="D50" s="41" t="n">
        <v>19</v>
      </c>
      <c r="E50" s="44" t="n">
        <v>8.5</v>
      </c>
      <c r="F50" s="44" t="n">
        <v>0</v>
      </c>
      <c r="G50" s="44" t="n">
        <v>10.5</v>
      </c>
      <c r="H50" s="43" t="n">
        <v>0</v>
      </c>
      <c r="I50" s="41" t="n">
        <v>18</v>
      </c>
      <c r="J50" s="44" t="n">
        <v>9.5</v>
      </c>
      <c r="K50" s="44" t="n">
        <v>0</v>
      </c>
      <c r="L50" s="44" t="n">
        <f aca="false">I50-J50</f>
        <v>8.5</v>
      </c>
      <c r="M50" s="43" t="n">
        <v>6</v>
      </c>
      <c r="N50" s="41" t="n">
        <v>22</v>
      </c>
      <c r="O50" s="44" t="n">
        <v>11</v>
      </c>
      <c r="P50" s="44" t="n">
        <v>0</v>
      </c>
      <c r="Q50" s="44" t="n">
        <v>11</v>
      </c>
      <c r="R50" s="45" t="n">
        <v>18</v>
      </c>
      <c r="S50" s="41" t="n">
        <f aca="false">D50+I50+N50</f>
        <v>59</v>
      </c>
      <c r="T50" s="44" t="n">
        <f aca="false">E50+J50+O50</f>
        <v>29</v>
      </c>
      <c r="U50" s="44" t="n">
        <f aca="false">F50+K50+P50</f>
        <v>0</v>
      </c>
      <c r="V50" s="44" t="n">
        <f aca="false">G50+L50+Q50</f>
        <v>30</v>
      </c>
      <c r="W50" s="44" t="n">
        <f aca="false">H50+M50+R50</f>
        <v>24</v>
      </c>
      <c r="X50" s="46" t="n">
        <f aca="false">T50/S50</f>
        <v>0.491525423728814</v>
      </c>
    </row>
    <row r="51" customFormat="false" ht="14.25" hidden="false" customHeight="false" outlineLevel="0" collapsed="false">
      <c r="A51" s="41" t="s">
        <v>21</v>
      </c>
      <c r="B51" s="42" t="s">
        <v>331</v>
      </c>
      <c r="C51" s="43" t="s">
        <v>332</v>
      </c>
      <c r="D51" s="41" t="n">
        <v>19</v>
      </c>
      <c r="E51" s="44" t="n">
        <v>11.5</v>
      </c>
      <c r="F51" s="44" t="n">
        <v>0</v>
      </c>
      <c r="G51" s="44" t="n">
        <v>7.5</v>
      </c>
      <c r="H51" s="43" t="n">
        <v>8</v>
      </c>
      <c r="I51" s="41" t="n">
        <v>18</v>
      </c>
      <c r="J51" s="44" t="n">
        <v>6.5</v>
      </c>
      <c r="K51" s="44" t="n">
        <v>0</v>
      </c>
      <c r="L51" s="44" t="n">
        <f aca="false">I51-J51</f>
        <v>11.5</v>
      </c>
      <c r="M51" s="43" t="n">
        <v>8</v>
      </c>
      <c r="N51" s="41" t="n">
        <v>22</v>
      </c>
      <c r="O51" s="44" t="n">
        <v>10</v>
      </c>
      <c r="P51" s="44" t="n">
        <v>0</v>
      </c>
      <c r="Q51" s="44" t="n">
        <v>12</v>
      </c>
      <c r="R51" s="45" t="n">
        <v>16</v>
      </c>
      <c r="S51" s="41" t="n">
        <f aca="false">D51+I51+N51</f>
        <v>59</v>
      </c>
      <c r="T51" s="44" t="n">
        <f aca="false">E51+J51+O51</f>
        <v>28</v>
      </c>
      <c r="U51" s="44" t="n">
        <f aca="false">F51+K51+P51</f>
        <v>0</v>
      </c>
      <c r="V51" s="44" t="n">
        <f aca="false">G51+L51+Q51</f>
        <v>31</v>
      </c>
      <c r="W51" s="44" t="n">
        <f aca="false">H51+M51+R51</f>
        <v>32</v>
      </c>
      <c r="X51" s="46" t="n">
        <f aca="false">T51/S51</f>
        <v>0.474576271186441</v>
      </c>
    </row>
    <row r="52" customFormat="false" ht="14.25" hidden="false" customHeight="false" outlineLevel="0" collapsed="false">
      <c r="A52" s="41" t="s">
        <v>21</v>
      </c>
      <c r="B52" s="42" t="s">
        <v>333</v>
      </c>
      <c r="C52" s="43" t="s">
        <v>334</v>
      </c>
      <c r="D52" s="41" t="n">
        <v>19</v>
      </c>
      <c r="E52" s="44" t="n">
        <v>12</v>
      </c>
      <c r="F52" s="44" t="n">
        <v>0</v>
      </c>
      <c r="G52" s="44" t="n">
        <v>7</v>
      </c>
      <c r="H52" s="43" t="n">
        <v>9</v>
      </c>
      <c r="I52" s="41" t="n">
        <v>18</v>
      </c>
      <c r="J52" s="44" t="n">
        <v>7.5</v>
      </c>
      <c r="K52" s="44" t="n">
        <v>0</v>
      </c>
      <c r="L52" s="44" t="n">
        <f aca="false">I52-J52</f>
        <v>10.5</v>
      </c>
      <c r="M52" s="43" t="n">
        <v>4</v>
      </c>
      <c r="N52" s="41" t="n">
        <v>22</v>
      </c>
      <c r="O52" s="44" t="n">
        <v>5</v>
      </c>
      <c r="P52" s="44" t="n">
        <v>0</v>
      </c>
      <c r="Q52" s="44" t="n">
        <v>17</v>
      </c>
      <c r="R52" s="45" t="n">
        <v>3</v>
      </c>
      <c r="S52" s="41" t="n">
        <f aca="false">D52+I52+N52</f>
        <v>59</v>
      </c>
      <c r="T52" s="44" t="n">
        <f aca="false">E52+J52+O52</f>
        <v>24.5</v>
      </c>
      <c r="U52" s="44" t="n">
        <f aca="false">F52+K52+P52</f>
        <v>0</v>
      </c>
      <c r="V52" s="44" t="n">
        <f aca="false">G52+L52+Q52</f>
        <v>34.5</v>
      </c>
      <c r="W52" s="44" t="n">
        <f aca="false">H52+M52+R52</f>
        <v>16</v>
      </c>
      <c r="X52" s="46" t="n">
        <f aca="false">T52/S52</f>
        <v>0.415254237288136</v>
      </c>
    </row>
    <row r="53" customFormat="false" ht="14.25" hidden="false" customHeight="false" outlineLevel="0" collapsed="false">
      <c r="A53" s="41" t="s">
        <v>21</v>
      </c>
      <c r="B53" s="42" t="s">
        <v>335</v>
      </c>
      <c r="C53" s="43" t="s">
        <v>336</v>
      </c>
      <c r="D53" s="41" t="n">
        <v>19</v>
      </c>
      <c r="E53" s="44" t="n">
        <v>0</v>
      </c>
      <c r="F53" s="44" t="n">
        <v>19</v>
      </c>
      <c r="G53" s="44" t="n">
        <v>0</v>
      </c>
      <c r="H53" s="43" t="n">
        <v>0</v>
      </c>
      <c r="I53" s="41" t="n">
        <v>18</v>
      </c>
      <c r="J53" s="44" t="n">
        <v>10</v>
      </c>
      <c r="K53" s="44" t="n">
        <v>0</v>
      </c>
      <c r="L53" s="44" t="n">
        <f aca="false">I53-J53</f>
        <v>8</v>
      </c>
      <c r="M53" s="43" t="n">
        <v>6</v>
      </c>
      <c r="N53" s="41" t="n">
        <v>22</v>
      </c>
      <c r="O53" s="44" t="n">
        <v>14</v>
      </c>
      <c r="P53" s="44" t="n">
        <v>0</v>
      </c>
      <c r="Q53" s="44" t="n">
        <f aca="false">22-O53</f>
        <v>8</v>
      </c>
      <c r="R53" s="45" t="n">
        <v>6</v>
      </c>
      <c r="S53" s="41" t="n">
        <f aca="false">D53+I53+N53</f>
        <v>59</v>
      </c>
      <c r="T53" s="44" t="n">
        <f aca="false">E53+J53+O53</f>
        <v>24</v>
      </c>
      <c r="U53" s="44" t="n">
        <f aca="false">F53+K53+P53</f>
        <v>19</v>
      </c>
      <c r="V53" s="44" t="n">
        <f aca="false">G53+L53+Q53</f>
        <v>16</v>
      </c>
      <c r="W53" s="44" t="n">
        <f aca="false">H53+M53+R53</f>
        <v>12</v>
      </c>
      <c r="X53" s="46" t="n">
        <f aca="false">T53/S53</f>
        <v>0.406779661016949</v>
      </c>
    </row>
    <row r="54" customFormat="false" ht="14.25" hidden="false" customHeight="false" outlineLevel="0" collapsed="false">
      <c r="A54" s="41" t="s">
        <v>127</v>
      </c>
      <c r="B54" s="42" t="s">
        <v>337</v>
      </c>
      <c r="C54" s="43" t="s">
        <v>338</v>
      </c>
      <c r="D54" s="41" t="n">
        <v>19</v>
      </c>
      <c r="E54" s="44" t="n">
        <v>11</v>
      </c>
      <c r="F54" s="44" t="n">
        <v>0</v>
      </c>
      <c r="G54" s="44" t="n">
        <v>8</v>
      </c>
      <c r="H54" s="43" t="n">
        <v>14</v>
      </c>
      <c r="I54" s="41" t="n">
        <v>18</v>
      </c>
      <c r="J54" s="44" t="n">
        <v>8</v>
      </c>
      <c r="K54" s="44" t="n">
        <v>0</v>
      </c>
      <c r="L54" s="44" t="n">
        <f aca="false">I54-J54</f>
        <v>10</v>
      </c>
      <c r="M54" s="43" t="n">
        <v>7</v>
      </c>
      <c r="N54" s="41" t="n">
        <v>22</v>
      </c>
      <c r="O54" s="44" t="n">
        <v>3.5</v>
      </c>
      <c r="P54" s="44" t="n">
        <v>0</v>
      </c>
      <c r="Q54" s="44" t="n">
        <v>18.5</v>
      </c>
      <c r="R54" s="45" t="n">
        <v>3</v>
      </c>
      <c r="S54" s="41" t="n">
        <f aca="false">D54+I54+N54</f>
        <v>59</v>
      </c>
      <c r="T54" s="44" t="n">
        <f aca="false">E54+J54+O54</f>
        <v>22.5</v>
      </c>
      <c r="U54" s="44" t="n">
        <f aca="false">F54+K54+P54</f>
        <v>0</v>
      </c>
      <c r="V54" s="44" t="n">
        <f aca="false">G54+L54+Q54</f>
        <v>36.5</v>
      </c>
      <c r="W54" s="44" t="n">
        <f aca="false">H54+M54+R54</f>
        <v>24</v>
      </c>
      <c r="X54" s="46" t="n">
        <f aca="false">T54/S54</f>
        <v>0.38135593220339</v>
      </c>
    </row>
    <row r="55" customFormat="false" ht="14.25" hidden="false" customHeight="false" outlineLevel="0" collapsed="false">
      <c r="A55" s="41" t="s">
        <v>53</v>
      </c>
      <c r="B55" s="42" t="s">
        <v>339</v>
      </c>
      <c r="C55" s="43" t="s">
        <v>340</v>
      </c>
      <c r="D55" s="41" t="n">
        <v>19</v>
      </c>
      <c r="E55" s="44" t="n">
        <v>11</v>
      </c>
      <c r="F55" s="44" t="n">
        <v>0</v>
      </c>
      <c r="G55" s="44" t="n">
        <v>8</v>
      </c>
      <c r="H55" s="43" t="n">
        <v>5</v>
      </c>
      <c r="I55" s="41" t="n">
        <v>18</v>
      </c>
      <c r="J55" s="44" t="n">
        <v>2</v>
      </c>
      <c r="K55" s="44" t="n">
        <v>0</v>
      </c>
      <c r="L55" s="44" t="n">
        <f aca="false">I55-J55</f>
        <v>16</v>
      </c>
      <c r="M55" s="43" t="n">
        <v>0</v>
      </c>
      <c r="N55" s="41" t="n">
        <v>22</v>
      </c>
      <c r="O55" s="44" t="n">
        <v>8.5</v>
      </c>
      <c r="P55" s="44" t="n">
        <v>0</v>
      </c>
      <c r="Q55" s="44" t="n">
        <f aca="false">22-O55</f>
        <v>13.5</v>
      </c>
      <c r="R55" s="45" t="n">
        <v>1</v>
      </c>
      <c r="S55" s="41" t="n">
        <f aca="false">D55+I55+N55</f>
        <v>59</v>
      </c>
      <c r="T55" s="44" t="n">
        <f aca="false">E55+J55+O55</f>
        <v>21.5</v>
      </c>
      <c r="U55" s="44" t="n">
        <f aca="false">F55+K55+P55</f>
        <v>0</v>
      </c>
      <c r="V55" s="44" t="n">
        <f aca="false">G55+L55+Q55</f>
        <v>37.5</v>
      </c>
      <c r="W55" s="44" t="n">
        <f aca="false">H55+M55+R55</f>
        <v>6</v>
      </c>
      <c r="X55" s="46" t="n">
        <f aca="false">T55/S55</f>
        <v>0.364406779661017</v>
      </c>
    </row>
    <row r="56" customFormat="false" ht="14.25" hidden="false" customHeight="false" outlineLevel="0" collapsed="false">
      <c r="A56" s="41" t="s">
        <v>73</v>
      </c>
      <c r="B56" s="42" t="s">
        <v>341</v>
      </c>
      <c r="C56" s="43" t="s">
        <v>342</v>
      </c>
      <c r="D56" s="41" t="n">
        <v>19</v>
      </c>
      <c r="E56" s="44" t="n">
        <v>18</v>
      </c>
      <c r="F56" s="44" t="n">
        <v>0</v>
      </c>
      <c r="G56" s="44" t="n">
        <v>1</v>
      </c>
      <c r="H56" s="43" t="n">
        <v>5</v>
      </c>
      <c r="I56" s="41" t="n">
        <v>18</v>
      </c>
      <c r="J56" s="44" t="n">
        <v>3.5</v>
      </c>
      <c r="K56" s="44" t="n">
        <v>0</v>
      </c>
      <c r="L56" s="44" t="n">
        <f aca="false">I56-J56</f>
        <v>14.5</v>
      </c>
      <c r="M56" s="43" t="n">
        <v>0</v>
      </c>
      <c r="N56" s="41" t="n">
        <v>22</v>
      </c>
      <c r="O56" s="44" t="n">
        <v>0</v>
      </c>
      <c r="P56" s="44" t="n">
        <v>0</v>
      </c>
      <c r="Q56" s="44" t="n">
        <v>22</v>
      </c>
      <c r="R56" s="45" t="n">
        <v>0</v>
      </c>
      <c r="S56" s="41" t="n">
        <f aca="false">D56+I56+N56</f>
        <v>59</v>
      </c>
      <c r="T56" s="44" t="n">
        <f aca="false">E56+J56+O56</f>
        <v>21.5</v>
      </c>
      <c r="U56" s="44" t="n">
        <f aca="false">F56+K56+P56</f>
        <v>0</v>
      </c>
      <c r="V56" s="44" t="n">
        <f aca="false">G56+L56+Q56</f>
        <v>37.5</v>
      </c>
      <c r="W56" s="44" t="n">
        <f aca="false">H56+M56+R56</f>
        <v>5</v>
      </c>
      <c r="X56" s="46" t="n">
        <f aca="false">T56/S56</f>
        <v>0.364406779661017</v>
      </c>
    </row>
    <row r="57" customFormat="false" ht="14.25" hidden="false" customHeight="false" outlineLevel="0" collapsed="false">
      <c r="A57" s="41" t="s">
        <v>21</v>
      </c>
      <c r="B57" s="42" t="s">
        <v>343</v>
      </c>
      <c r="C57" s="43" t="s">
        <v>344</v>
      </c>
      <c r="D57" s="41" t="n">
        <v>19</v>
      </c>
      <c r="E57" s="44" t="n">
        <v>9.5</v>
      </c>
      <c r="F57" s="44" t="n">
        <v>0</v>
      </c>
      <c r="G57" s="44" t="n">
        <v>9.5</v>
      </c>
      <c r="H57" s="43" t="n">
        <v>6</v>
      </c>
      <c r="I57" s="41" t="n">
        <v>18</v>
      </c>
      <c r="J57" s="44" t="n">
        <v>7</v>
      </c>
      <c r="K57" s="44" t="n">
        <v>0</v>
      </c>
      <c r="L57" s="44" t="n">
        <f aca="false">I57-J57</f>
        <v>11</v>
      </c>
      <c r="M57" s="43" t="n">
        <v>5</v>
      </c>
      <c r="N57" s="41" t="n">
        <v>22</v>
      </c>
      <c r="O57" s="44" t="n">
        <v>4</v>
      </c>
      <c r="P57" s="44" t="n">
        <v>0</v>
      </c>
      <c r="Q57" s="44" t="n">
        <v>18</v>
      </c>
      <c r="R57" s="45" t="n">
        <v>2</v>
      </c>
      <c r="S57" s="41" t="n">
        <f aca="false">D57+I57+N57</f>
        <v>59</v>
      </c>
      <c r="T57" s="44" t="n">
        <f aca="false">E57+J57+O57</f>
        <v>20.5</v>
      </c>
      <c r="U57" s="44" t="n">
        <f aca="false">F57+K57+P57</f>
        <v>0</v>
      </c>
      <c r="V57" s="44" t="n">
        <f aca="false">G57+L57+Q57</f>
        <v>38.5</v>
      </c>
      <c r="W57" s="44" t="n">
        <f aca="false">H57+M57+R57</f>
        <v>13</v>
      </c>
      <c r="X57" s="46" t="n">
        <f aca="false">T57/S57</f>
        <v>0.347457627118644</v>
      </c>
    </row>
    <row r="58" customFormat="false" ht="14.25" hidden="false" customHeight="false" outlineLevel="0" collapsed="false">
      <c r="A58" s="41" t="s">
        <v>18</v>
      </c>
      <c r="B58" s="42" t="s">
        <v>345</v>
      </c>
      <c r="C58" s="43" t="s">
        <v>346</v>
      </c>
      <c r="D58" s="41" t="n">
        <v>19</v>
      </c>
      <c r="E58" s="44" t="n">
        <v>14.5</v>
      </c>
      <c r="F58" s="44" t="n">
        <v>0</v>
      </c>
      <c r="G58" s="44" t="n">
        <v>4.5</v>
      </c>
      <c r="H58" s="43" t="n">
        <v>2</v>
      </c>
      <c r="I58" s="41" t="n">
        <v>18</v>
      </c>
      <c r="J58" s="44" t="n">
        <v>4.5</v>
      </c>
      <c r="K58" s="44" t="n">
        <v>0</v>
      </c>
      <c r="L58" s="44" t="n">
        <f aca="false">I58-J58</f>
        <v>13.5</v>
      </c>
      <c r="M58" s="43" t="n">
        <v>0</v>
      </c>
      <c r="N58" s="41" t="n">
        <v>22</v>
      </c>
      <c r="O58" s="44" t="n">
        <v>0.5</v>
      </c>
      <c r="P58" s="44" t="n">
        <v>0</v>
      </c>
      <c r="Q58" s="44" t="n">
        <v>21.5</v>
      </c>
      <c r="R58" s="45" t="n">
        <v>0</v>
      </c>
      <c r="S58" s="41" t="n">
        <f aca="false">D58+I58+N58</f>
        <v>59</v>
      </c>
      <c r="T58" s="44" t="n">
        <f aca="false">E58+J58+O58</f>
        <v>19.5</v>
      </c>
      <c r="U58" s="44" t="n">
        <f aca="false">F58+K58+P58</f>
        <v>0</v>
      </c>
      <c r="V58" s="44" t="n">
        <f aca="false">G58+L58+Q58</f>
        <v>39.5</v>
      </c>
      <c r="W58" s="44" t="n">
        <f aca="false">H58+M58+R58</f>
        <v>2</v>
      </c>
      <c r="X58" s="46" t="n">
        <f aca="false">T58/S58</f>
        <v>0.330508474576271</v>
      </c>
    </row>
    <row r="59" customFormat="false" ht="14.25" hidden="false" customHeight="false" outlineLevel="0" collapsed="false">
      <c r="A59" s="41" t="s">
        <v>127</v>
      </c>
      <c r="B59" s="42" t="s">
        <v>347</v>
      </c>
      <c r="C59" s="43" t="s">
        <v>348</v>
      </c>
      <c r="D59" s="41" t="n">
        <v>19</v>
      </c>
      <c r="E59" s="44" t="n">
        <v>9.5</v>
      </c>
      <c r="F59" s="44" t="n">
        <v>0</v>
      </c>
      <c r="G59" s="44" t="n">
        <v>9.5</v>
      </c>
      <c r="H59" s="43" t="n">
        <v>6</v>
      </c>
      <c r="I59" s="41" t="n">
        <v>18</v>
      </c>
      <c r="J59" s="44" t="n">
        <v>3.5</v>
      </c>
      <c r="K59" s="44" t="n">
        <v>0</v>
      </c>
      <c r="L59" s="44" t="n">
        <f aca="false">I59-J59</f>
        <v>14.5</v>
      </c>
      <c r="M59" s="43" t="n">
        <v>0</v>
      </c>
      <c r="N59" s="41" t="n">
        <v>22</v>
      </c>
      <c r="O59" s="44" t="n">
        <v>4.5</v>
      </c>
      <c r="P59" s="44" t="n">
        <v>0</v>
      </c>
      <c r="Q59" s="44" t="n">
        <v>17.5</v>
      </c>
      <c r="R59" s="45" t="n">
        <v>9</v>
      </c>
      <c r="S59" s="41" t="n">
        <f aca="false">D59+I59+N59</f>
        <v>59</v>
      </c>
      <c r="T59" s="44" t="n">
        <f aca="false">E59+J59+O59</f>
        <v>17.5</v>
      </c>
      <c r="U59" s="44" t="n">
        <f aca="false">F59+K59+P59</f>
        <v>0</v>
      </c>
      <c r="V59" s="44" t="n">
        <f aca="false">G59+L59+Q59</f>
        <v>41.5</v>
      </c>
      <c r="W59" s="44" t="n">
        <f aca="false">H59+M59+R59</f>
        <v>15</v>
      </c>
      <c r="X59" s="46" t="n">
        <f aca="false">T59/S59</f>
        <v>0.296610169491525</v>
      </c>
    </row>
    <row r="60" customFormat="false" ht="14.25" hidden="false" customHeight="false" outlineLevel="0" collapsed="false">
      <c r="A60" s="41" t="s">
        <v>82</v>
      </c>
      <c r="B60" s="42" t="s">
        <v>349</v>
      </c>
      <c r="C60" s="43" t="s">
        <v>350</v>
      </c>
      <c r="D60" s="41" t="n">
        <v>19</v>
      </c>
      <c r="E60" s="44" t="n">
        <v>8.5</v>
      </c>
      <c r="F60" s="44" t="n">
        <v>0</v>
      </c>
      <c r="G60" s="44" t="n">
        <v>10.5</v>
      </c>
      <c r="H60" s="43" t="n">
        <v>0</v>
      </c>
      <c r="I60" s="41" t="n">
        <v>18</v>
      </c>
      <c r="J60" s="44" t="n">
        <v>6</v>
      </c>
      <c r="K60" s="44" t="n">
        <v>0</v>
      </c>
      <c r="L60" s="44" t="n">
        <f aca="false">I60-J60</f>
        <v>12</v>
      </c>
      <c r="M60" s="43" t="n">
        <v>2</v>
      </c>
      <c r="N60" s="41" t="n">
        <v>22</v>
      </c>
      <c r="O60" s="44" t="n">
        <v>0</v>
      </c>
      <c r="P60" s="44" t="n">
        <v>0</v>
      </c>
      <c r="Q60" s="44" t="n">
        <v>22</v>
      </c>
      <c r="R60" s="45" t="n">
        <v>0</v>
      </c>
      <c r="S60" s="41" t="n">
        <f aca="false">D60+I60+N60</f>
        <v>59</v>
      </c>
      <c r="T60" s="44" t="n">
        <f aca="false">E60+J60+O60</f>
        <v>14.5</v>
      </c>
      <c r="U60" s="44" t="n">
        <f aca="false">F60+K60+P60</f>
        <v>0</v>
      </c>
      <c r="V60" s="44" t="n">
        <f aca="false">G60+L60+Q60</f>
        <v>44.5</v>
      </c>
      <c r="W60" s="44" t="n">
        <f aca="false">H60+M60+R60</f>
        <v>2</v>
      </c>
      <c r="X60" s="46" t="n">
        <f aca="false">T60/S60</f>
        <v>0.245762711864407</v>
      </c>
    </row>
    <row r="61" customFormat="false" ht="14.25" hidden="false" customHeight="false" outlineLevel="0" collapsed="false">
      <c r="A61" s="41" t="s">
        <v>18</v>
      </c>
      <c r="B61" s="42" t="s">
        <v>351</v>
      </c>
      <c r="C61" s="43" t="s">
        <v>352</v>
      </c>
      <c r="D61" s="41" t="n">
        <v>19</v>
      </c>
      <c r="E61" s="44" t="n">
        <v>11.5</v>
      </c>
      <c r="F61" s="44" t="n">
        <v>0</v>
      </c>
      <c r="G61" s="44" t="n">
        <v>7.5</v>
      </c>
      <c r="H61" s="43" t="n">
        <v>0</v>
      </c>
      <c r="I61" s="41" t="n">
        <v>18</v>
      </c>
      <c r="J61" s="44" t="n">
        <v>2.5</v>
      </c>
      <c r="K61" s="44" t="n">
        <v>0</v>
      </c>
      <c r="L61" s="44" t="n">
        <f aca="false">I61-J61</f>
        <v>15.5</v>
      </c>
      <c r="M61" s="43" t="n">
        <v>0</v>
      </c>
      <c r="N61" s="41" t="n">
        <v>22</v>
      </c>
      <c r="O61" s="44" t="n">
        <v>0</v>
      </c>
      <c r="P61" s="44" t="n">
        <v>0</v>
      </c>
      <c r="Q61" s="44" t="n">
        <v>22</v>
      </c>
      <c r="R61" s="45" t="n">
        <v>0</v>
      </c>
      <c r="S61" s="41" t="n">
        <f aca="false">D61+I61+N61</f>
        <v>59</v>
      </c>
      <c r="T61" s="44" t="n">
        <f aca="false">E61+J61+O61</f>
        <v>14</v>
      </c>
      <c r="U61" s="44" t="n">
        <f aca="false">F61+K61+P61</f>
        <v>0</v>
      </c>
      <c r="V61" s="44" t="n">
        <f aca="false">G61+L61+Q61</f>
        <v>45</v>
      </c>
      <c r="W61" s="44" t="n">
        <f aca="false">H61+M61+R61</f>
        <v>0</v>
      </c>
      <c r="X61" s="46" t="n">
        <f aca="false">T61/S61</f>
        <v>0.23728813559322</v>
      </c>
    </row>
    <row r="62" customFormat="false" ht="14.25" hidden="false" customHeight="false" outlineLevel="0" collapsed="false">
      <c r="A62" s="41" t="s">
        <v>136</v>
      </c>
      <c r="B62" s="42" t="s">
        <v>353</v>
      </c>
      <c r="C62" s="43" t="s">
        <v>354</v>
      </c>
      <c r="D62" s="41" t="n">
        <v>19</v>
      </c>
      <c r="E62" s="44" t="n">
        <v>9.5</v>
      </c>
      <c r="F62" s="44" t="n">
        <v>0</v>
      </c>
      <c r="G62" s="44" t="n">
        <v>9.5</v>
      </c>
      <c r="H62" s="43" t="n">
        <v>0</v>
      </c>
      <c r="I62" s="41" t="n">
        <v>18</v>
      </c>
      <c r="J62" s="44" t="n">
        <v>1.5</v>
      </c>
      <c r="K62" s="44" t="n">
        <v>0</v>
      </c>
      <c r="L62" s="44" t="n">
        <f aca="false">I62-J62</f>
        <v>16.5</v>
      </c>
      <c r="M62" s="43" t="n">
        <v>0</v>
      </c>
      <c r="N62" s="41" t="n">
        <v>22</v>
      </c>
      <c r="O62" s="44" t="n">
        <v>2</v>
      </c>
      <c r="P62" s="44" t="n">
        <v>0</v>
      </c>
      <c r="Q62" s="44" t="n">
        <v>20</v>
      </c>
      <c r="R62" s="45" t="n">
        <v>0</v>
      </c>
      <c r="S62" s="41" t="n">
        <f aca="false">D62+I62+N62</f>
        <v>59</v>
      </c>
      <c r="T62" s="44" t="n">
        <f aca="false">E62+J62+O62</f>
        <v>13</v>
      </c>
      <c r="U62" s="44" t="n">
        <f aca="false">F62+K62+P62</f>
        <v>0</v>
      </c>
      <c r="V62" s="44" t="n">
        <f aca="false">G62+L62+Q62</f>
        <v>46</v>
      </c>
      <c r="W62" s="44" t="n">
        <f aca="false">H62+M62+R62</f>
        <v>0</v>
      </c>
      <c r="X62" s="46" t="n">
        <f aca="false">T62/S62</f>
        <v>0.220338983050847</v>
      </c>
    </row>
    <row r="63" customFormat="false" ht="14.25" hidden="false" customHeight="false" outlineLevel="0" collapsed="false">
      <c r="A63" s="41" t="s">
        <v>85</v>
      </c>
      <c r="B63" s="42" t="s">
        <v>355</v>
      </c>
      <c r="C63" s="43" t="s">
        <v>356</v>
      </c>
      <c r="D63" s="41" t="n">
        <v>19</v>
      </c>
      <c r="E63" s="44" t="n">
        <v>10.5</v>
      </c>
      <c r="F63" s="44" t="n">
        <v>0</v>
      </c>
      <c r="G63" s="44" t="n">
        <v>8.5</v>
      </c>
      <c r="H63" s="43" t="n">
        <v>5</v>
      </c>
      <c r="I63" s="41" t="n">
        <v>18</v>
      </c>
      <c r="J63" s="44" t="n">
        <v>0.5</v>
      </c>
      <c r="K63" s="44" t="n">
        <v>0</v>
      </c>
      <c r="L63" s="44" t="n">
        <f aca="false">I63-J63</f>
        <v>17.5</v>
      </c>
      <c r="M63" s="43" t="n">
        <v>0</v>
      </c>
      <c r="N63" s="41" t="n">
        <v>22</v>
      </c>
      <c r="O63" s="44" t="n">
        <v>0</v>
      </c>
      <c r="P63" s="44" t="n">
        <v>0</v>
      </c>
      <c r="Q63" s="44" t="n">
        <v>22</v>
      </c>
      <c r="R63" s="45" t="n">
        <v>0</v>
      </c>
      <c r="S63" s="41" t="n">
        <f aca="false">D63+I63+N63</f>
        <v>59</v>
      </c>
      <c r="T63" s="44" t="n">
        <f aca="false">E63+J63+O63</f>
        <v>11</v>
      </c>
      <c r="U63" s="44" t="n">
        <f aca="false">F63+K63+P63</f>
        <v>0</v>
      </c>
      <c r="V63" s="44" t="n">
        <f aca="false">G63+L63+Q63</f>
        <v>48</v>
      </c>
      <c r="W63" s="44" t="n">
        <f aca="false">H63+M63+R63</f>
        <v>5</v>
      </c>
      <c r="X63" s="46" t="n">
        <f aca="false">T63/S63</f>
        <v>0.186440677966102</v>
      </c>
    </row>
    <row r="64" customFormat="false" ht="14.25" hidden="false" customHeight="false" outlineLevel="0" collapsed="false">
      <c r="A64" s="41" t="s">
        <v>82</v>
      </c>
      <c r="B64" s="42" t="s">
        <v>357</v>
      </c>
      <c r="C64" s="43" t="s">
        <v>358</v>
      </c>
      <c r="D64" s="41" t="n">
        <v>19</v>
      </c>
      <c r="E64" s="44" t="n">
        <v>9.5</v>
      </c>
      <c r="F64" s="44" t="n">
        <v>0</v>
      </c>
      <c r="G64" s="44" t="n">
        <v>9.5</v>
      </c>
      <c r="H64" s="43" t="n">
        <v>0</v>
      </c>
      <c r="I64" s="41" t="n">
        <v>18</v>
      </c>
      <c r="J64" s="44" t="n">
        <v>0</v>
      </c>
      <c r="K64" s="44" t="n">
        <v>0</v>
      </c>
      <c r="L64" s="44" t="n">
        <f aca="false">I64-J64</f>
        <v>18</v>
      </c>
      <c r="M64" s="43" t="n">
        <v>0</v>
      </c>
      <c r="N64" s="41" t="n">
        <v>22</v>
      </c>
      <c r="O64" s="44" t="n">
        <v>0</v>
      </c>
      <c r="P64" s="44" t="n">
        <v>0</v>
      </c>
      <c r="Q64" s="44" t="n">
        <v>22</v>
      </c>
      <c r="R64" s="45" t="n">
        <v>0</v>
      </c>
      <c r="S64" s="41" t="n">
        <f aca="false">D64+I64+N64</f>
        <v>59</v>
      </c>
      <c r="T64" s="44" t="n">
        <f aca="false">E64+J64+O64</f>
        <v>9.5</v>
      </c>
      <c r="U64" s="44" t="n">
        <f aca="false">F64+K64+P64</f>
        <v>0</v>
      </c>
      <c r="V64" s="44" t="n">
        <f aca="false">G64+L64+Q64</f>
        <v>49.5</v>
      </c>
      <c r="W64" s="44" t="n">
        <f aca="false">H64+M64+R64</f>
        <v>0</v>
      </c>
      <c r="X64" s="46" t="n">
        <f aca="false">T64/S64</f>
        <v>0.161016949152542</v>
      </c>
    </row>
    <row r="65" customFormat="false" ht="14.25" hidden="false" customHeight="false" outlineLevel="0" collapsed="false">
      <c r="A65" s="41" t="s">
        <v>82</v>
      </c>
      <c r="B65" s="42" t="s">
        <v>359</v>
      </c>
      <c r="C65" s="43" t="s">
        <v>360</v>
      </c>
      <c r="D65" s="41" t="n">
        <v>19</v>
      </c>
      <c r="E65" s="44" t="n">
        <v>7.5</v>
      </c>
      <c r="F65" s="44" t="n">
        <v>0</v>
      </c>
      <c r="G65" s="44" t="n">
        <v>11.5</v>
      </c>
      <c r="H65" s="43" t="n">
        <v>0</v>
      </c>
      <c r="I65" s="41" t="n">
        <v>18</v>
      </c>
      <c r="J65" s="44" t="n">
        <v>0</v>
      </c>
      <c r="K65" s="44" t="n">
        <v>0</v>
      </c>
      <c r="L65" s="44" t="n">
        <f aca="false">I65-J65</f>
        <v>18</v>
      </c>
      <c r="M65" s="43" t="n">
        <v>0</v>
      </c>
      <c r="N65" s="41" t="n">
        <v>22</v>
      </c>
      <c r="O65" s="44" t="n">
        <v>0</v>
      </c>
      <c r="P65" s="44" t="n">
        <v>0</v>
      </c>
      <c r="Q65" s="44" t="n">
        <v>22</v>
      </c>
      <c r="R65" s="45" t="n">
        <v>0</v>
      </c>
      <c r="S65" s="41" t="n">
        <f aca="false">D65+I65+N65</f>
        <v>59</v>
      </c>
      <c r="T65" s="44" t="n">
        <f aca="false">E65+J65+O65</f>
        <v>7.5</v>
      </c>
      <c r="U65" s="44" t="n">
        <f aca="false">F65+K65+P65</f>
        <v>0</v>
      </c>
      <c r="V65" s="44" t="n">
        <f aca="false">G65+L65+Q65</f>
        <v>51.5</v>
      </c>
      <c r="W65" s="44" t="n">
        <f aca="false">H65+M65+R65</f>
        <v>0</v>
      </c>
      <c r="X65" s="46" t="n">
        <f aca="false">T65/S65</f>
        <v>0.127118644067797</v>
      </c>
    </row>
    <row r="66" customFormat="false" ht="14.25" hidden="false" customHeight="false" outlineLevel="0" collapsed="false">
      <c r="A66" s="41" t="s">
        <v>82</v>
      </c>
      <c r="B66" s="42" t="s">
        <v>361</v>
      </c>
      <c r="C66" s="43" t="s">
        <v>362</v>
      </c>
      <c r="D66" s="41" t="n">
        <v>19</v>
      </c>
      <c r="E66" s="44" t="n">
        <v>5</v>
      </c>
      <c r="F66" s="44" t="n">
        <v>0</v>
      </c>
      <c r="G66" s="44" t="n">
        <v>14</v>
      </c>
      <c r="H66" s="43" t="n">
        <v>0</v>
      </c>
      <c r="I66" s="41" t="n">
        <v>18</v>
      </c>
      <c r="J66" s="44" t="n">
        <v>0</v>
      </c>
      <c r="K66" s="44" t="n">
        <v>0</v>
      </c>
      <c r="L66" s="44" t="n">
        <f aca="false">I66-J66</f>
        <v>18</v>
      </c>
      <c r="M66" s="43" t="n">
        <v>0</v>
      </c>
      <c r="N66" s="41" t="n">
        <v>22</v>
      </c>
      <c r="O66" s="44" t="n">
        <v>0</v>
      </c>
      <c r="P66" s="44" t="n">
        <v>0</v>
      </c>
      <c r="Q66" s="44" t="n">
        <v>22</v>
      </c>
      <c r="R66" s="45" t="n">
        <v>0</v>
      </c>
      <c r="S66" s="41" t="n">
        <f aca="false">D66+I66+N66</f>
        <v>59</v>
      </c>
      <c r="T66" s="44" t="n">
        <f aca="false">E66+J66+O66</f>
        <v>5</v>
      </c>
      <c r="U66" s="44" t="n">
        <f aca="false">F66+K66+P66</f>
        <v>0</v>
      </c>
      <c r="V66" s="44" t="n">
        <f aca="false">G66+L66+Q66</f>
        <v>54</v>
      </c>
      <c r="W66" s="44" t="n">
        <f aca="false">H66+M66+R66</f>
        <v>0</v>
      </c>
      <c r="X66" s="46" t="n">
        <f aca="false">T66/S66</f>
        <v>0.0847457627118644</v>
      </c>
    </row>
    <row r="67" customFormat="false" ht="14.25" hidden="false" customHeight="false" outlineLevel="0" collapsed="false">
      <c r="A67" s="41" t="s">
        <v>40</v>
      </c>
      <c r="B67" s="42" t="s">
        <v>363</v>
      </c>
      <c r="C67" s="43" t="s">
        <v>364</v>
      </c>
      <c r="D67" s="41" t="n">
        <v>19</v>
      </c>
      <c r="E67" s="44" t="n">
        <v>1</v>
      </c>
      <c r="F67" s="44" t="n">
        <v>0</v>
      </c>
      <c r="G67" s="44" t="n">
        <v>18</v>
      </c>
      <c r="H67" s="43" t="n">
        <v>0</v>
      </c>
      <c r="I67" s="41" t="n">
        <v>18</v>
      </c>
      <c r="J67" s="44" t="n">
        <v>2</v>
      </c>
      <c r="K67" s="44" t="n">
        <v>0</v>
      </c>
      <c r="L67" s="44" t="n">
        <f aca="false">I67-J67</f>
        <v>16</v>
      </c>
      <c r="M67" s="43" t="n">
        <v>0</v>
      </c>
      <c r="N67" s="41" t="n">
        <v>22</v>
      </c>
      <c r="O67" s="44" t="n">
        <v>0</v>
      </c>
      <c r="P67" s="44" t="n">
        <v>0</v>
      </c>
      <c r="Q67" s="44" t="n">
        <v>22</v>
      </c>
      <c r="R67" s="45" t="n">
        <v>0</v>
      </c>
      <c r="S67" s="41" t="n">
        <f aca="false">D67+I67+N67</f>
        <v>59</v>
      </c>
      <c r="T67" s="44" t="n">
        <f aca="false">E67+J67+O67</f>
        <v>3</v>
      </c>
      <c r="U67" s="44" t="n">
        <f aca="false">F67+K67+P67</f>
        <v>0</v>
      </c>
      <c r="V67" s="44" t="n">
        <f aca="false">G67+L67+Q67</f>
        <v>56</v>
      </c>
      <c r="W67" s="44" t="n">
        <f aca="false">H67+M67+R67</f>
        <v>0</v>
      </c>
      <c r="X67" s="46" t="n">
        <f aca="false">T67/S67</f>
        <v>0.0508474576271187</v>
      </c>
    </row>
    <row r="68" customFormat="false" ht="14.25" hidden="false" customHeight="false" outlineLevel="0" collapsed="false">
      <c r="A68" s="41" t="s">
        <v>53</v>
      </c>
      <c r="B68" s="42" t="s">
        <v>365</v>
      </c>
      <c r="C68" s="43" t="s">
        <v>366</v>
      </c>
      <c r="D68" s="41" t="n">
        <v>19</v>
      </c>
      <c r="E68" s="44" t="n">
        <v>1</v>
      </c>
      <c r="F68" s="44" t="n">
        <v>0</v>
      </c>
      <c r="G68" s="44" t="n">
        <v>18</v>
      </c>
      <c r="H68" s="43" t="n">
        <v>0</v>
      </c>
      <c r="I68" s="41" t="n">
        <v>18</v>
      </c>
      <c r="J68" s="44" t="n">
        <v>2</v>
      </c>
      <c r="K68" s="44" t="n">
        <v>0</v>
      </c>
      <c r="L68" s="44" t="n">
        <f aca="false">I68-J68</f>
        <v>16</v>
      </c>
      <c r="M68" s="43" t="n">
        <v>0</v>
      </c>
      <c r="N68" s="41" t="n">
        <v>22</v>
      </c>
      <c r="O68" s="44" t="n">
        <v>0</v>
      </c>
      <c r="P68" s="44" t="n">
        <v>0</v>
      </c>
      <c r="Q68" s="44" t="n">
        <f aca="false">22-O68</f>
        <v>22</v>
      </c>
      <c r="R68" s="45" t="n">
        <v>0</v>
      </c>
      <c r="S68" s="41" t="n">
        <f aca="false">D68+I68+N68</f>
        <v>59</v>
      </c>
      <c r="T68" s="44" t="n">
        <f aca="false">E68+J68+O68</f>
        <v>3</v>
      </c>
      <c r="U68" s="44" t="n">
        <f aca="false">F68+K68+P68</f>
        <v>0</v>
      </c>
      <c r="V68" s="44" t="n">
        <f aca="false">G68+L68+Q68</f>
        <v>56</v>
      </c>
      <c r="W68" s="44" t="n">
        <f aca="false">H68+M68+R68</f>
        <v>0</v>
      </c>
      <c r="X68" s="46" t="n">
        <f aca="false">T68/S68</f>
        <v>0.0508474576271187</v>
      </c>
    </row>
    <row r="69" customFormat="false" ht="14.25" hidden="false" customHeight="false" outlineLevel="0" collapsed="false">
      <c r="A69" s="41" t="s">
        <v>136</v>
      </c>
      <c r="B69" s="42" t="s">
        <v>367</v>
      </c>
      <c r="C69" s="43" t="s">
        <v>368</v>
      </c>
      <c r="D69" s="41" t="n">
        <v>19</v>
      </c>
      <c r="E69" s="44" t="n">
        <v>2</v>
      </c>
      <c r="F69" s="44" t="n">
        <v>0</v>
      </c>
      <c r="G69" s="44" t="n">
        <v>17</v>
      </c>
      <c r="H69" s="43" t="n">
        <v>0</v>
      </c>
      <c r="I69" s="41" t="n">
        <v>18</v>
      </c>
      <c r="J69" s="44" t="n">
        <v>0</v>
      </c>
      <c r="K69" s="44" t="n">
        <v>0</v>
      </c>
      <c r="L69" s="44" t="n">
        <v>18</v>
      </c>
      <c r="M69" s="43" t="n">
        <v>0</v>
      </c>
      <c r="N69" s="41" t="n">
        <v>22</v>
      </c>
      <c r="O69" s="44" t="n">
        <v>0</v>
      </c>
      <c r="P69" s="44" t="n">
        <v>0</v>
      </c>
      <c r="Q69" s="44" t="n">
        <v>22</v>
      </c>
      <c r="R69" s="45" t="n">
        <v>0</v>
      </c>
      <c r="S69" s="41" t="n">
        <f aca="false">D69+I69+N69</f>
        <v>59</v>
      </c>
      <c r="T69" s="44" t="n">
        <f aca="false">E69+J69+O69</f>
        <v>2</v>
      </c>
      <c r="U69" s="44" t="n">
        <f aca="false">F69+K69+P69</f>
        <v>0</v>
      </c>
      <c r="V69" s="44" t="n">
        <f aca="false">G69+L69+Q69</f>
        <v>57</v>
      </c>
      <c r="W69" s="44" t="n">
        <f aca="false">H69+M69+R69</f>
        <v>0</v>
      </c>
      <c r="X69" s="46" t="n">
        <f aca="false">T69/S69</f>
        <v>0.0338983050847458</v>
      </c>
    </row>
    <row r="70" customFormat="false" ht="14.25" hidden="false" customHeight="false" outlineLevel="0" collapsed="false">
      <c r="A70" s="41" t="s">
        <v>151</v>
      </c>
      <c r="B70" s="42" t="s">
        <v>369</v>
      </c>
      <c r="C70" s="43" t="s">
        <v>370</v>
      </c>
      <c r="D70" s="41" t="n">
        <v>19</v>
      </c>
      <c r="E70" s="44" t="n">
        <v>1</v>
      </c>
      <c r="F70" s="44" t="n">
        <v>0</v>
      </c>
      <c r="G70" s="44" t="n">
        <v>18</v>
      </c>
      <c r="H70" s="43" t="n">
        <v>0</v>
      </c>
      <c r="I70" s="41" t="n">
        <v>18</v>
      </c>
      <c r="J70" s="44" t="n">
        <v>0</v>
      </c>
      <c r="K70" s="44" t="n">
        <v>0</v>
      </c>
      <c r="L70" s="44" t="n">
        <f aca="false">I70-J70</f>
        <v>18</v>
      </c>
      <c r="M70" s="43" t="n">
        <v>0</v>
      </c>
      <c r="N70" s="41" t="n">
        <v>22</v>
      </c>
      <c r="O70" s="44" t="n">
        <v>0.5</v>
      </c>
      <c r="P70" s="44" t="n">
        <v>0</v>
      </c>
      <c r="Q70" s="44" t="n">
        <f aca="false">22-O70</f>
        <v>21.5</v>
      </c>
      <c r="R70" s="45" t="n">
        <v>0</v>
      </c>
      <c r="S70" s="41" t="n">
        <f aca="false">D70+I70+N70</f>
        <v>59</v>
      </c>
      <c r="T70" s="44" t="n">
        <f aca="false">E70+J70+O70</f>
        <v>1.5</v>
      </c>
      <c r="U70" s="44" t="n">
        <f aca="false">F70+K70+P70</f>
        <v>0</v>
      </c>
      <c r="V70" s="44" t="n">
        <f aca="false">G70+L70+Q70</f>
        <v>57.5</v>
      </c>
      <c r="W70" s="44" t="n">
        <f aca="false">H70+M70+R70</f>
        <v>0</v>
      </c>
      <c r="X70" s="46" t="n">
        <f aca="false">T70/S70</f>
        <v>0.0254237288135593</v>
      </c>
    </row>
    <row r="71" customFormat="false" ht="14.25" hidden="false" customHeight="false" outlineLevel="0" collapsed="false">
      <c r="A71" s="41" t="s">
        <v>136</v>
      </c>
      <c r="B71" s="42" t="s">
        <v>371</v>
      </c>
      <c r="C71" s="43" t="s">
        <v>372</v>
      </c>
      <c r="D71" s="41" t="n">
        <v>19</v>
      </c>
      <c r="E71" s="44" t="n">
        <v>1</v>
      </c>
      <c r="F71" s="44" t="n">
        <v>0</v>
      </c>
      <c r="G71" s="44" t="n">
        <v>18</v>
      </c>
      <c r="H71" s="43" t="n">
        <v>0</v>
      </c>
      <c r="I71" s="41" t="n">
        <v>18</v>
      </c>
      <c r="J71" s="44" t="n">
        <v>0</v>
      </c>
      <c r="K71" s="44" t="n">
        <v>0</v>
      </c>
      <c r="L71" s="44" t="n">
        <f aca="false">I71-J71</f>
        <v>18</v>
      </c>
      <c r="M71" s="43" t="n">
        <v>0</v>
      </c>
      <c r="N71" s="41" t="n">
        <v>22</v>
      </c>
      <c r="O71" s="44" t="n">
        <v>0</v>
      </c>
      <c r="P71" s="44" t="n">
        <v>0</v>
      </c>
      <c r="Q71" s="44" t="n">
        <v>22</v>
      </c>
      <c r="R71" s="45" t="n">
        <v>0</v>
      </c>
      <c r="S71" s="41" t="n">
        <f aca="false">D71+I71+N71</f>
        <v>59</v>
      </c>
      <c r="T71" s="44" t="n">
        <f aca="false">E71+J71+O71</f>
        <v>1</v>
      </c>
      <c r="U71" s="44" t="n">
        <f aca="false">F71+K71+P71</f>
        <v>0</v>
      </c>
      <c r="V71" s="44" t="n">
        <f aca="false">G71+L71+Q71</f>
        <v>58</v>
      </c>
      <c r="W71" s="44" t="n">
        <f aca="false">H71+M71+R71</f>
        <v>0</v>
      </c>
      <c r="X71" s="46" t="n">
        <f aca="false">T71/S71</f>
        <v>0.0169491525423729</v>
      </c>
    </row>
    <row r="72" s="50" customFormat="true" ht="14.25" hidden="false" customHeight="false" outlineLevel="0" collapsed="false">
      <c r="A72" s="41" t="s">
        <v>40</v>
      </c>
      <c r="B72" s="42" t="s">
        <v>373</v>
      </c>
      <c r="C72" s="43" t="s">
        <v>374</v>
      </c>
      <c r="D72" s="41" t="n">
        <v>19</v>
      </c>
      <c r="E72" s="44" t="n">
        <v>1</v>
      </c>
      <c r="F72" s="44" t="n">
        <v>0</v>
      </c>
      <c r="G72" s="44" t="n">
        <v>18</v>
      </c>
      <c r="H72" s="43" t="n">
        <v>0</v>
      </c>
      <c r="I72" s="41" t="n">
        <v>18</v>
      </c>
      <c r="J72" s="44" t="n">
        <v>0</v>
      </c>
      <c r="K72" s="44" t="n">
        <v>0</v>
      </c>
      <c r="L72" s="44" t="n">
        <f aca="false">I72-J72</f>
        <v>18</v>
      </c>
      <c r="M72" s="43" t="n">
        <v>0</v>
      </c>
      <c r="N72" s="41" t="n">
        <v>22</v>
      </c>
      <c r="O72" s="44" t="n">
        <v>0</v>
      </c>
      <c r="P72" s="44" t="n">
        <v>0</v>
      </c>
      <c r="Q72" s="44" t="n">
        <v>22</v>
      </c>
      <c r="R72" s="45" t="n">
        <v>0</v>
      </c>
      <c r="S72" s="41" t="n">
        <f aca="false">D72+I72+N72</f>
        <v>59</v>
      </c>
      <c r="T72" s="44" t="n">
        <f aca="false">E72+J72+O72</f>
        <v>1</v>
      </c>
      <c r="U72" s="44" t="n">
        <f aca="false">F72+K72+P72</f>
        <v>0</v>
      </c>
      <c r="V72" s="44" t="n">
        <f aca="false">G72+L72+Q72</f>
        <v>58</v>
      </c>
      <c r="W72" s="44" t="n">
        <f aca="false">H72+M72+R72</f>
        <v>0</v>
      </c>
      <c r="X72" s="46" t="n">
        <f aca="false">T72/S72</f>
        <v>0.0169491525423729</v>
      </c>
    </row>
    <row r="73" customFormat="false" ht="14.25" hidden="false" customHeight="false" outlineLevel="0" collapsed="false">
      <c r="A73" s="41" t="s">
        <v>21</v>
      </c>
      <c r="B73" s="42" t="s">
        <v>375</v>
      </c>
      <c r="C73" s="43" t="s">
        <v>376</v>
      </c>
      <c r="D73" s="41" t="n">
        <v>19</v>
      </c>
      <c r="E73" s="44" t="n">
        <v>1</v>
      </c>
      <c r="F73" s="44" t="n">
        <v>0</v>
      </c>
      <c r="G73" s="44" t="n">
        <v>18</v>
      </c>
      <c r="H73" s="43" t="n">
        <v>0</v>
      </c>
      <c r="I73" s="41" t="n">
        <v>18</v>
      </c>
      <c r="J73" s="44" t="n">
        <v>0</v>
      </c>
      <c r="K73" s="44" t="n">
        <v>0</v>
      </c>
      <c r="L73" s="44" t="n">
        <f aca="false">I73-J73</f>
        <v>18</v>
      </c>
      <c r="M73" s="43" t="n">
        <v>0</v>
      </c>
      <c r="N73" s="41" t="n">
        <v>22</v>
      </c>
      <c r="O73" s="44" t="n">
        <v>0</v>
      </c>
      <c r="P73" s="44" t="n">
        <v>0</v>
      </c>
      <c r="Q73" s="44" t="n">
        <v>22</v>
      </c>
      <c r="R73" s="45" t="n">
        <v>0</v>
      </c>
      <c r="S73" s="41" t="n">
        <f aca="false">D73+I73+N73</f>
        <v>59</v>
      </c>
      <c r="T73" s="44" t="n">
        <f aca="false">E73+J73+O73</f>
        <v>1</v>
      </c>
      <c r="U73" s="44" t="n">
        <f aca="false">F73+K73+P73</f>
        <v>0</v>
      </c>
      <c r="V73" s="44" t="n">
        <f aca="false">G73+L73+Q73</f>
        <v>58</v>
      </c>
      <c r="W73" s="44" t="n">
        <f aca="false">H73+M73+R73</f>
        <v>0</v>
      </c>
      <c r="X73" s="46" t="n">
        <f aca="false">T73/S73</f>
        <v>0.0169491525423729</v>
      </c>
    </row>
    <row r="74" customFormat="false" ht="14.25" hidden="false" customHeight="false" outlineLevel="0" collapsed="false">
      <c r="A74" s="41" t="s">
        <v>37</v>
      </c>
      <c r="B74" s="42" t="s">
        <v>377</v>
      </c>
      <c r="C74" s="43" t="s">
        <v>378</v>
      </c>
      <c r="D74" s="41" t="n">
        <v>19</v>
      </c>
      <c r="E74" s="44" t="n">
        <v>1</v>
      </c>
      <c r="F74" s="44" t="n">
        <v>0</v>
      </c>
      <c r="G74" s="44" t="n">
        <v>18</v>
      </c>
      <c r="H74" s="43" t="n">
        <v>0</v>
      </c>
      <c r="I74" s="41" t="n">
        <v>18</v>
      </c>
      <c r="J74" s="44" t="n">
        <v>0</v>
      </c>
      <c r="K74" s="44" t="n">
        <v>0</v>
      </c>
      <c r="L74" s="44" t="n">
        <f aca="false">I74-J74</f>
        <v>18</v>
      </c>
      <c r="M74" s="43" t="n">
        <v>0</v>
      </c>
      <c r="N74" s="41" t="n">
        <v>22</v>
      </c>
      <c r="O74" s="44" t="n">
        <v>0</v>
      </c>
      <c r="P74" s="44" t="n">
        <v>0</v>
      </c>
      <c r="Q74" s="44" t="n">
        <v>22</v>
      </c>
      <c r="R74" s="45" t="n">
        <v>0</v>
      </c>
      <c r="S74" s="41" t="n">
        <f aca="false">D74+I74+N74</f>
        <v>59</v>
      </c>
      <c r="T74" s="44" t="n">
        <f aca="false">E74+J74+O74</f>
        <v>1</v>
      </c>
      <c r="U74" s="44" t="n">
        <f aca="false">F74+K74+P74</f>
        <v>0</v>
      </c>
      <c r="V74" s="44" t="n">
        <f aca="false">G74+L74+Q74</f>
        <v>58</v>
      </c>
      <c r="W74" s="44" t="n">
        <f aca="false">H74+M74+R74</f>
        <v>0</v>
      </c>
      <c r="X74" s="46" t="n">
        <f aca="false">T74/S74</f>
        <v>0.0169491525423729</v>
      </c>
    </row>
    <row r="75" customFormat="false" ht="14.25" hidden="false" customHeight="false" outlineLevel="0" collapsed="false">
      <c r="A75" s="41" t="s">
        <v>21</v>
      </c>
      <c r="B75" s="42" t="s">
        <v>379</v>
      </c>
      <c r="C75" s="43" t="s">
        <v>380</v>
      </c>
      <c r="D75" s="41" t="n">
        <v>19</v>
      </c>
      <c r="E75" s="44" t="n">
        <v>0</v>
      </c>
      <c r="F75" s="44" t="n">
        <v>19</v>
      </c>
      <c r="G75" s="44" t="n">
        <v>0</v>
      </c>
      <c r="H75" s="43" t="n">
        <v>0</v>
      </c>
      <c r="I75" s="41" t="n">
        <v>18</v>
      </c>
      <c r="J75" s="44" t="n">
        <v>0</v>
      </c>
      <c r="K75" s="44" t="n">
        <v>18</v>
      </c>
      <c r="L75" s="44" t="n">
        <v>0</v>
      </c>
      <c r="M75" s="43" t="n">
        <v>0</v>
      </c>
      <c r="N75" s="41" t="n">
        <v>22</v>
      </c>
      <c r="O75" s="44" t="n">
        <v>0</v>
      </c>
      <c r="P75" s="44" t="n">
        <v>22</v>
      </c>
      <c r="Q75" s="44" t="n">
        <v>0</v>
      </c>
      <c r="R75" s="45" t="n">
        <v>0</v>
      </c>
      <c r="S75" s="41" t="n">
        <f aca="false">D75+I75+N75</f>
        <v>59</v>
      </c>
      <c r="T75" s="44" t="n">
        <f aca="false">E75+J75+O75</f>
        <v>0</v>
      </c>
      <c r="U75" s="44" t="n">
        <f aca="false">F75+K75+P75</f>
        <v>59</v>
      </c>
      <c r="V75" s="44" t="n">
        <f aca="false">G75+L75+Q75</f>
        <v>0</v>
      </c>
      <c r="W75" s="44" t="n">
        <f aca="false">H75+M75+R75</f>
        <v>0</v>
      </c>
      <c r="X75" s="46" t="n">
        <f aca="false">T75/S75</f>
        <v>0</v>
      </c>
    </row>
    <row r="76" customFormat="false" ht="13.5" hidden="false" customHeight="false" outlineLevel="0" collapsed="false">
      <c r="A76" s="51" t="s">
        <v>82</v>
      </c>
      <c r="B76" s="52" t="s">
        <v>381</v>
      </c>
      <c r="C76" s="53" t="s">
        <v>382</v>
      </c>
      <c r="D76" s="51" t="n">
        <v>19</v>
      </c>
      <c r="E76" s="54" t="n">
        <v>0</v>
      </c>
      <c r="F76" s="54" t="n">
        <v>19</v>
      </c>
      <c r="G76" s="54" t="n">
        <v>0</v>
      </c>
      <c r="H76" s="53" t="n">
        <v>0</v>
      </c>
      <c r="I76" s="51" t="n">
        <v>18</v>
      </c>
      <c r="J76" s="54" t="n">
        <v>0</v>
      </c>
      <c r="K76" s="54" t="n">
        <v>18</v>
      </c>
      <c r="L76" s="54" t="n">
        <v>0</v>
      </c>
      <c r="M76" s="53" t="n">
        <v>0</v>
      </c>
      <c r="N76" s="51" t="n">
        <v>22</v>
      </c>
      <c r="O76" s="54" t="n">
        <v>0</v>
      </c>
      <c r="P76" s="54" t="n">
        <v>22</v>
      </c>
      <c r="Q76" s="54" t="n">
        <v>0</v>
      </c>
      <c r="R76" s="55" t="n">
        <v>0</v>
      </c>
      <c r="S76" s="56" t="n">
        <f aca="false">D76+I76+N76</f>
        <v>59</v>
      </c>
      <c r="T76" s="57" t="n">
        <f aca="false">E76+J76+O76</f>
        <v>0</v>
      </c>
      <c r="U76" s="57" t="n">
        <f aca="false">F76+K76+P76</f>
        <v>59</v>
      </c>
      <c r="V76" s="57" t="n">
        <f aca="false">G76+L76+Q76</f>
        <v>0</v>
      </c>
      <c r="W76" s="57" t="n">
        <f aca="false">H76+M76+R76</f>
        <v>0</v>
      </c>
      <c r="X76" s="46" t="n">
        <f aca="false">T76/S76</f>
        <v>0</v>
      </c>
    </row>
    <row r="77" customFormat="false" ht="13.5" hidden="false" customHeight="false" outlineLevel="0" collapsed="false">
      <c r="A77" s="41" t="s">
        <v>179</v>
      </c>
      <c r="B77" s="42" t="s">
        <v>383</v>
      </c>
      <c r="C77" s="43" t="s">
        <v>384</v>
      </c>
      <c r="D77" s="41" t="n">
        <v>8</v>
      </c>
      <c r="E77" s="44" t="n">
        <v>8</v>
      </c>
      <c r="F77" s="44" t="n">
        <v>0</v>
      </c>
      <c r="G77" s="44" t="n">
        <v>0</v>
      </c>
      <c r="H77" s="43" t="n">
        <v>1</v>
      </c>
      <c r="I77" s="47"/>
      <c r="J77" s="48"/>
      <c r="K77" s="48"/>
      <c r="L77" s="48"/>
      <c r="M77" s="49"/>
      <c r="N77" s="47"/>
      <c r="O77" s="48"/>
      <c r="P77" s="48"/>
      <c r="Q77" s="48"/>
      <c r="R77" s="58"/>
      <c r="S77" s="41" t="n">
        <v>8</v>
      </c>
      <c r="T77" s="44" t="n">
        <v>8</v>
      </c>
      <c r="U77" s="44" t="n">
        <v>0</v>
      </c>
      <c r="V77" s="44" t="n">
        <v>0</v>
      </c>
      <c r="W77" s="43" t="n">
        <v>1</v>
      </c>
      <c r="X77" s="59" t="n">
        <f aca="false">(E77)/D77</f>
        <v>1</v>
      </c>
    </row>
    <row r="78" customFormat="false" ht="13.5" hidden="false" customHeight="false" outlineLevel="0" collapsed="false">
      <c r="A78" s="41" t="s">
        <v>171</v>
      </c>
      <c r="B78" s="42" t="s">
        <v>385</v>
      </c>
      <c r="C78" s="43" t="s">
        <v>386</v>
      </c>
      <c r="D78" s="41" t="n">
        <v>8</v>
      </c>
      <c r="E78" s="44" t="n">
        <v>8</v>
      </c>
      <c r="F78" s="44" t="n">
        <v>0</v>
      </c>
      <c r="G78" s="44" t="n">
        <v>0</v>
      </c>
      <c r="H78" s="43" t="n">
        <v>0</v>
      </c>
      <c r="I78" s="47"/>
      <c r="J78" s="48"/>
      <c r="K78" s="48"/>
      <c r="L78" s="48"/>
      <c r="M78" s="49"/>
      <c r="N78" s="47"/>
      <c r="O78" s="48"/>
      <c r="P78" s="48"/>
      <c r="Q78" s="48"/>
      <c r="R78" s="58"/>
      <c r="S78" s="41" t="n">
        <v>8</v>
      </c>
      <c r="T78" s="44" t="n">
        <v>8</v>
      </c>
      <c r="U78" s="44" t="n">
        <v>0</v>
      </c>
      <c r="V78" s="44" t="n">
        <v>0</v>
      </c>
      <c r="W78" s="43" t="n">
        <v>0</v>
      </c>
      <c r="X78" s="59" t="n">
        <f aca="false">(E78)/D78</f>
        <v>1</v>
      </c>
    </row>
    <row r="79" customFormat="false" ht="13.5" hidden="false" customHeight="false" outlineLevel="0" collapsed="false">
      <c r="A79" s="41" t="s">
        <v>171</v>
      </c>
      <c r="B79" s="42" t="s">
        <v>387</v>
      </c>
      <c r="C79" s="43" t="s">
        <v>388</v>
      </c>
      <c r="D79" s="41" t="n">
        <v>8</v>
      </c>
      <c r="E79" s="44" t="n">
        <v>8</v>
      </c>
      <c r="F79" s="44" t="n">
        <v>0</v>
      </c>
      <c r="G79" s="44" t="n">
        <v>0</v>
      </c>
      <c r="H79" s="43" t="n">
        <v>0</v>
      </c>
      <c r="I79" s="47"/>
      <c r="J79" s="48"/>
      <c r="K79" s="48"/>
      <c r="L79" s="48"/>
      <c r="M79" s="49"/>
      <c r="N79" s="47"/>
      <c r="O79" s="48"/>
      <c r="P79" s="48"/>
      <c r="Q79" s="48"/>
      <c r="R79" s="58"/>
      <c r="S79" s="41" t="n">
        <v>8</v>
      </c>
      <c r="T79" s="44" t="n">
        <v>8</v>
      </c>
      <c r="U79" s="44" t="n">
        <v>0</v>
      </c>
      <c r="V79" s="44" t="n">
        <v>0</v>
      </c>
      <c r="W79" s="43" t="n">
        <v>0</v>
      </c>
      <c r="X79" s="59" t="n">
        <f aca="false">(E79)/D79</f>
        <v>1</v>
      </c>
    </row>
    <row r="80" customFormat="false" ht="13.5" hidden="false" customHeight="false" outlineLevel="0" collapsed="false">
      <c r="A80" s="41" t="s">
        <v>171</v>
      </c>
      <c r="B80" s="42" t="s">
        <v>389</v>
      </c>
      <c r="C80" s="43" t="s">
        <v>390</v>
      </c>
      <c r="D80" s="41" t="n">
        <v>8</v>
      </c>
      <c r="E80" s="44" t="n">
        <v>8</v>
      </c>
      <c r="F80" s="44" t="n">
        <v>0</v>
      </c>
      <c r="G80" s="44" t="n">
        <v>0</v>
      </c>
      <c r="H80" s="43" t="n">
        <v>0</v>
      </c>
      <c r="I80" s="47"/>
      <c r="J80" s="48"/>
      <c r="K80" s="48"/>
      <c r="L80" s="48"/>
      <c r="M80" s="49"/>
      <c r="N80" s="47"/>
      <c r="O80" s="48"/>
      <c r="P80" s="48"/>
      <c r="Q80" s="48"/>
      <c r="R80" s="58"/>
      <c r="S80" s="41" t="n">
        <v>8</v>
      </c>
      <c r="T80" s="44" t="n">
        <v>8</v>
      </c>
      <c r="U80" s="44" t="n">
        <v>0</v>
      </c>
      <c r="V80" s="44" t="n">
        <v>0</v>
      </c>
      <c r="W80" s="43" t="n">
        <v>0</v>
      </c>
      <c r="X80" s="59" t="n">
        <f aca="false">(E80)/D80</f>
        <v>1</v>
      </c>
    </row>
    <row r="81" customFormat="false" ht="13.5" hidden="false" customHeight="false" outlineLevel="0" collapsed="false">
      <c r="A81" s="41" t="s">
        <v>184</v>
      </c>
      <c r="B81" s="42" t="s">
        <v>391</v>
      </c>
      <c r="C81" s="43" t="s">
        <v>392</v>
      </c>
      <c r="D81" s="41" t="n">
        <v>8</v>
      </c>
      <c r="E81" s="44" t="n">
        <v>8</v>
      </c>
      <c r="F81" s="44" t="n">
        <v>0</v>
      </c>
      <c r="G81" s="44" t="n">
        <v>0</v>
      </c>
      <c r="H81" s="43" t="n">
        <v>2</v>
      </c>
      <c r="I81" s="47"/>
      <c r="J81" s="48"/>
      <c r="K81" s="48"/>
      <c r="L81" s="48"/>
      <c r="M81" s="49"/>
      <c r="N81" s="47"/>
      <c r="O81" s="48"/>
      <c r="P81" s="48"/>
      <c r="Q81" s="48"/>
      <c r="R81" s="58"/>
      <c r="S81" s="41" t="n">
        <v>8</v>
      </c>
      <c r="T81" s="44" t="n">
        <v>8</v>
      </c>
      <c r="U81" s="44" t="n">
        <v>0</v>
      </c>
      <c r="V81" s="44" t="n">
        <v>0</v>
      </c>
      <c r="W81" s="43" t="n">
        <v>2</v>
      </c>
      <c r="X81" s="59" t="n">
        <f aca="false">(E81)/D81</f>
        <v>1</v>
      </c>
    </row>
    <row r="82" customFormat="false" ht="13.5" hidden="false" customHeight="false" outlineLevel="0" collapsed="false">
      <c r="A82" s="41" t="s">
        <v>166</v>
      </c>
      <c r="B82" s="42" t="s">
        <v>393</v>
      </c>
      <c r="C82" s="43" t="s">
        <v>394</v>
      </c>
      <c r="D82" s="41" t="n">
        <v>8</v>
      </c>
      <c r="E82" s="44" t="n">
        <v>8</v>
      </c>
      <c r="F82" s="44" t="n">
        <v>0</v>
      </c>
      <c r="G82" s="44" t="n">
        <v>0</v>
      </c>
      <c r="H82" s="43" t="n">
        <v>0</v>
      </c>
      <c r="I82" s="47"/>
      <c r="J82" s="48"/>
      <c r="K82" s="48"/>
      <c r="L82" s="48"/>
      <c r="M82" s="49"/>
      <c r="N82" s="47"/>
      <c r="O82" s="48"/>
      <c r="P82" s="48"/>
      <c r="Q82" s="48"/>
      <c r="R82" s="58"/>
      <c r="S82" s="41" t="n">
        <v>8</v>
      </c>
      <c r="T82" s="44" t="n">
        <v>8</v>
      </c>
      <c r="U82" s="44" t="n">
        <v>0</v>
      </c>
      <c r="V82" s="44" t="n">
        <v>0</v>
      </c>
      <c r="W82" s="43" t="n">
        <v>0</v>
      </c>
      <c r="X82" s="59" t="n">
        <f aca="false">(E82)/D82</f>
        <v>1</v>
      </c>
    </row>
    <row r="83" s="50" customFormat="true" ht="13.5" hidden="false" customHeight="false" outlineLevel="0" collapsed="false">
      <c r="A83" s="41" t="s">
        <v>184</v>
      </c>
      <c r="B83" s="42" t="s">
        <v>395</v>
      </c>
      <c r="C83" s="43" t="s">
        <v>396</v>
      </c>
      <c r="D83" s="41" t="n">
        <v>8</v>
      </c>
      <c r="E83" s="44" t="n">
        <v>8</v>
      </c>
      <c r="F83" s="44" t="n">
        <v>0</v>
      </c>
      <c r="G83" s="44" t="n">
        <v>0</v>
      </c>
      <c r="H83" s="43" t="n">
        <v>0</v>
      </c>
      <c r="I83" s="47"/>
      <c r="J83" s="48"/>
      <c r="K83" s="48"/>
      <c r="L83" s="48"/>
      <c r="M83" s="49"/>
      <c r="N83" s="47"/>
      <c r="O83" s="48"/>
      <c r="P83" s="48"/>
      <c r="Q83" s="48"/>
      <c r="R83" s="58"/>
      <c r="S83" s="41" t="n">
        <v>8</v>
      </c>
      <c r="T83" s="44" t="n">
        <v>8</v>
      </c>
      <c r="U83" s="44" t="n">
        <v>0</v>
      </c>
      <c r="V83" s="44" t="n">
        <v>0</v>
      </c>
      <c r="W83" s="43" t="n">
        <v>0</v>
      </c>
      <c r="X83" s="59" t="n">
        <f aca="false">(E83)/D83</f>
        <v>1</v>
      </c>
    </row>
    <row r="84" customFormat="false" ht="13.5" hidden="false" customHeight="false" outlineLevel="0" collapsed="false">
      <c r="A84" s="41" t="s">
        <v>184</v>
      </c>
      <c r="B84" s="42" t="s">
        <v>397</v>
      </c>
      <c r="C84" s="43" t="s">
        <v>398</v>
      </c>
      <c r="D84" s="41" t="n">
        <v>8</v>
      </c>
      <c r="E84" s="44" t="n">
        <v>8</v>
      </c>
      <c r="F84" s="44" t="n">
        <v>0</v>
      </c>
      <c r="G84" s="44" t="n">
        <v>0</v>
      </c>
      <c r="H84" s="43" t="n">
        <v>7</v>
      </c>
      <c r="I84" s="47"/>
      <c r="J84" s="48"/>
      <c r="K84" s="48"/>
      <c r="L84" s="48"/>
      <c r="M84" s="49"/>
      <c r="N84" s="47"/>
      <c r="O84" s="48"/>
      <c r="P84" s="48"/>
      <c r="Q84" s="48"/>
      <c r="R84" s="58"/>
      <c r="S84" s="41" t="n">
        <v>8</v>
      </c>
      <c r="T84" s="44" t="n">
        <v>8</v>
      </c>
      <c r="U84" s="44" t="n">
        <v>0</v>
      </c>
      <c r="V84" s="44" t="n">
        <v>0</v>
      </c>
      <c r="W84" s="43" t="n">
        <v>7</v>
      </c>
      <c r="X84" s="59" t="n">
        <f aca="false">(E84)/D84</f>
        <v>1</v>
      </c>
    </row>
    <row r="85" customFormat="false" ht="13.5" hidden="false" customHeight="false" outlineLevel="0" collapsed="false">
      <c r="A85" s="41" t="s">
        <v>184</v>
      </c>
      <c r="B85" s="42" t="s">
        <v>399</v>
      </c>
      <c r="C85" s="43" t="s">
        <v>400</v>
      </c>
      <c r="D85" s="41" t="n">
        <v>8</v>
      </c>
      <c r="E85" s="44" t="n">
        <v>8</v>
      </c>
      <c r="F85" s="44" t="n">
        <v>0</v>
      </c>
      <c r="G85" s="44" t="n">
        <v>0</v>
      </c>
      <c r="H85" s="43" t="n">
        <v>0</v>
      </c>
      <c r="I85" s="47"/>
      <c r="J85" s="48"/>
      <c r="K85" s="48"/>
      <c r="L85" s="48"/>
      <c r="M85" s="49"/>
      <c r="N85" s="47"/>
      <c r="O85" s="48"/>
      <c r="P85" s="48"/>
      <c r="Q85" s="48"/>
      <c r="R85" s="58"/>
      <c r="S85" s="41" t="n">
        <v>8</v>
      </c>
      <c r="T85" s="44" t="n">
        <v>8</v>
      </c>
      <c r="U85" s="44" t="n">
        <v>0</v>
      </c>
      <c r="V85" s="44" t="n">
        <v>0</v>
      </c>
      <c r="W85" s="43" t="n">
        <v>0</v>
      </c>
      <c r="X85" s="59" t="n">
        <f aca="false">(E85)/D85</f>
        <v>1</v>
      </c>
    </row>
    <row r="86" customFormat="false" ht="13.5" hidden="false" customHeight="false" outlineLevel="0" collapsed="false">
      <c r="A86" s="41" t="s">
        <v>199</v>
      </c>
      <c r="B86" s="42" t="s">
        <v>401</v>
      </c>
      <c r="C86" s="43" t="s">
        <v>402</v>
      </c>
      <c r="D86" s="41" t="n">
        <v>8</v>
      </c>
      <c r="E86" s="44" t="n">
        <v>8</v>
      </c>
      <c r="F86" s="44" t="n">
        <v>0</v>
      </c>
      <c r="G86" s="44" t="n">
        <v>0</v>
      </c>
      <c r="H86" s="43" t="n">
        <v>1</v>
      </c>
      <c r="I86" s="47"/>
      <c r="J86" s="48"/>
      <c r="K86" s="48"/>
      <c r="L86" s="48"/>
      <c r="M86" s="49"/>
      <c r="N86" s="47"/>
      <c r="O86" s="48"/>
      <c r="P86" s="48"/>
      <c r="Q86" s="48"/>
      <c r="R86" s="58"/>
      <c r="S86" s="41" t="n">
        <v>8</v>
      </c>
      <c r="T86" s="44" t="n">
        <v>8</v>
      </c>
      <c r="U86" s="44" t="n">
        <v>0</v>
      </c>
      <c r="V86" s="44" t="n">
        <v>0</v>
      </c>
      <c r="W86" s="43" t="n">
        <v>1</v>
      </c>
      <c r="X86" s="59" t="n">
        <f aca="false">(E86)/D86</f>
        <v>1</v>
      </c>
    </row>
    <row r="87" customFormat="false" ht="13.5" hidden="false" customHeight="false" outlineLevel="0" collapsed="false">
      <c r="A87" s="41" t="s">
        <v>184</v>
      </c>
      <c r="B87" s="42" t="s">
        <v>403</v>
      </c>
      <c r="C87" s="43" t="s">
        <v>404</v>
      </c>
      <c r="D87" s="41" t="n">
        <v>8</v>
      </c>
      <c r="E87" s="44" t="n">
        <v>8</v>
      </c>
      <c r="F87" s="44" t="n">
        <v>0</v>
      </c>
      <c r="G87" s="44" t="n">
        <v>0</v>
      </c>
      <c r="H87" s="43" t="n">
        <v>0</v>
      </c>
      <c r="I87" s="47"/>
      <c r="J87" s="48"/>
      <c r="K87" s="48"/>
      <c r="L87" s="48"/>
      <c r="M87" s="49"/>
      <c r="N87" s="47"/>
      <c r="O87" s="48"/>
      <c r="P87" s="48"/>
      <c r="Q87" s="48"/>
      <c r="R87" s="58"/>
      <c r="S87" s="41" t="n">
        <v>8</v>
      </c>
      <c r="T87" s="44" t="n">
        <v>8</v>
      </c>
      <c r="U87" s="44" t="n">
        <v>0</v>
      </c>
      <c r="V87" s="44" t="n">
        <v>0</v>
      </c>
      <c r="W87" s="43" t="n">
        <v>0</v>
      </c>
      <c r="X87" s="59" t="n">
        <f aca="false">(E87)/D87</f>
        <v>1</v>
      </c>
    </row>
    <row r="88" customFormat="false" ht="13.5" hidden="false" customHeight="false" outlineLevel="0" collapsed="false">
      <c r="A88" s="41" t="s">
        <v>174</v>
      </c>
      <c r="B88" s="42" t="s">
        <v>405</v>
      </c>
      <c r="C88" s="43" t="s">
        <v>406</v>
      </c>
      <c r="D88" s="41" t="n">
        <v>8</v>
      </c>
      <c r="E88" s="44" t="n">
        <v>8</v>
      </c>
      <c r="F88" s="44" t="n">
        <v>0</v>
      </c>
      <c r="G88" s="44" t="n">
        <v>0</v>
      </c>
      <c r="H88" s="43" t="n">
        <v>1</v>
      </c>
      <c r="I88" s="47"/>
      <c r="J88" s="48"/>
      <c r="K88" s="48"/>
      <c r="L88" s="48"/>
      <c r="M88" s="49"/>
      <c r="N88" s="47"/>
      <c r="O88" s="48"/>
      <c r="P88" s="48"/>
      <c r="Q88" s="48"/>
      <c r="R88" s="58"/>
      <c r="S88" s="41" t="n">
        <v>8</v>
      </c>
      <c r="T88" s="44" t="n">
        <v>8</v>
      </c>
      <c r="U88" s="44" t="n">
        <v>0</v>
      </c>
      <c r="V88" s="44" t="n">
        <v>0</v>
      </c>
      <c r="W88" s="43" t="n">
        <v>1</v>
      </c>
      <c r="X88" s="59" t="n">
        <f aca="false">(E88)/D88</f>
        <v>1</v>
      </c>
    </row>
    <row r="89" customFormat="false" ht="13.5" hidden="false" customHeight="false" outlineLevel="0" collapsed="false">
      <c r="A89" s="41" t="s">
        <v>174</v>
      </c>
      <c r="B89" s="42" t="s">
        <v>407</v>
      </c>
      <c r="C89" s="43" t="s">
        <v>408</v>
      </c>
      <c r="D89" s="41" t="n">
        <v>8</v>
      </c>
      <c r="E89" s="44" t="n">
        <v>8</v>
      </c>
      <c r="F89" s="44" t="n">
        <v>0</v>
      </c>
      <c r="G89" s="44" t="n">
        <v>0</v>
      </c>
      <c r="H89" s="43" t="n">
        <v>7</v>
      </c>
      <c r="I89" s="47"/>
      <c r="J89" s="48"/>
      <c r="K89" s="48"/>
      <c r="L89" s="48"/>
      <c r="M89" s="49"/>
      <c r="N89" s="47"/>
      <c r="O89" s="48"/>
      <c r="P89" s="48"/>
      <c r="Q89" s="48"/>
      <c r="R89" s="58"/>
      <c r="S89" s="41" t="n">
        <v>8</v>
      </c>
      <c r="T89" s="44" t="n">
        <v>8</v>
      </c>
      <c r="U89" s="44" t="n">
        <v>0</v>
      </c>
      <c r="V89" s="44" t="n">
        <v>0</v>
      </c>
      <c r="W89" s="43" t="n">
        <v>7</v>
      </c>
      <c r="X89" s="59" t="n">
        <f aca="false">(E89)/D89</f>
        <v>1</v>
      </c>
    </row>
    <row r="90" customFormat="false" ht="13.5" hidden="false" customHeight="false" outlineLevel="0" collapsed="false">
      <c r="A90" s="41" t="s">
        <v>166</v>
      </c>
      <c r="B90" s="42" t="s">
        <v>409</v>
      </c>
      <c r="C90" s="43" t="s">
        <v>410</v>
      </c>
      <c r="D90" s="41" t="n">
        <v>8</v>
      </c>
      <c r="E90" s="44" t="n">
        <v>7.5</v>
      </c>
      <c r="F90" s="44" t="n">
        <v>0</v>
      </c>
      <c r="G90" s="44" t="n">
        <v>0.5</v>
      </c>
      <c r="H90" s="43" t="n">
        <v>2</v>
      </c>
      <c r="I90" s="47"/>
      <c r="J90" s="48"/>
      <c r="K90" s="48"/>
      <c r="L90" s="48"/>
      <c r="M90" s="49"/>
      <c r="N90" s="47"/>
      <c r="O90" s="48"/>
      <c r="P90" s="48"/>
      <c r="Q90" s="48"/>
      <c r="R90" s="58"/>
      <c r="S90" s="41" t="n">
        <v>8</v>
      </c>
      <c r="T90" s="44" t="n">
        <v>7.5</v>
      </c>
      <c r="U90" s="44" t="n">
        <v>0</v>
      </c>
      <c r="V90" s="44" t="n">
        <v>0.5</v>
      </c>
      <c r="W90" s="43" t="n">
        <v>2</v>
      </c>
      <c r="X90" s="59" t="n">
        <f aca="false">(E90)/D90</f>
        <v>0.9375</v>
      </c>
    </row>
    <row r="91" customFormat="false" ht="13.5" hidden="false" customHeight="false" outlineLevel="0" collapsed="false">
      <c r="A91" s="41" t="s">
        <v>171</v>
      </c>
      <c r="B91" s="42" t="s">
        <v>411</v>
      </c>
      <c r="C91" s="43" t="s">
        <v>412</v>
      </c>
      <c r="D91" s="41" t="n">
        <v>8</v>
      </c>
      <c r="E91" s="44" t="n">
        <v>7.5</v>
      </c>
      <c r="F91" s="44" t="n">
        <v>0</v>
      </c>
      <c r="G91" s="44" t="n">
        <v>0.5</v>
      </c>
      <c r="H91" s="43" t="n">
        <v>0</v>
      </c>
      <c r="I91" s="47"/>
      <c r="J91" s="48"/>
      <c r="K91" s="48"/>
      <c r="L91" s="48"/>
      <c r="M91" s="49"/>
      <c r="N91" s="47"/>
      <c r="O91" s="48"/>
      <c r="P91" s="48"/>
      <c r="Q91" s="48"/>
      <c r="R91" s="58"/>
      <c r="S91" s="41" t="n">
        <v>8</v>
      </c>
      <c r="T91" s="44" t="n">
        <v>7.5</v>
      </c>
      <c r="U91" s="44" t="n">
        <v>0</v>
      </c>
      <c r="V91" s="44" t="n">
        <v>0.5</v>
      </c>
      <c r="W91" s="43" t="n">
        <v>0</v>
      </c>
      <c r="X91" s="59" t="n">
        <f aca="false">(E91)/D91</f>
        <v>0.9375</v>
      </c>
    </row>
    <row r="92" customFormat="false" ht="13.5" hidden="false" customHeight="false" outlineLevel="0" collapsed="false">
      <c r="A92" s="41" t="s">
        <v>199</v>
      </c>
      <c r="B92" s="42" t="s">
        <v>413</v>
      </c>
      <c r="C92" s="43" t="s">
        <v>414</v>
      </c>
      <c r="D92" s="41" t="n">
        <v>8</v>
      </c>
      <c r="E92" s="44" t="n">
        <v>7.5</v>
      </c>
      <c r="F92" s="44" t="n">
        <v>0</v>
      </c>
      <c r="G92" s="44" t="n">
        <v>0.5</v>
      </c>
      <c r="H92" s="43" t="n">
        <v>6</v>
      </c>
      <c r="I92" s="47"/>
      <c r="J92" s="48"/>
      <c r="K92" s="48"/>
      <c r="L92" s="48"/>
      <c r="M92" s="49"/>
      <c r="N92" s="47"/>
      <c r="O92" s="48"/>
      <c r="P92" s="48"/>
      <c r="Q92" s="48"/>
      <c r="R92" s="58"/>
      <c r="S92" s="41" t="n">
        <v>8</v>
      </c>
      <c r="T92" s="44" t="n">
        <v>7.5</v>
      </c>
      <c r="U92" s="44" t="n">
        <v>0</v>
      </c>
      <c r="V92" s="44" t="n">
        <v>0.5</v>
      </c>
      <c r="W92" s="43" t="n">
        <v>6</v>
      </c>
      <c r="X92" s="59" t="n">
        <f aca="false">(E92)/D92</f>
        <v>0.9375</v>
      </c>
    </row>
    <row r="93" customFormat="false" ht="13.5" hidden="false" customHeight="false" outlineLevel="0" collapsed="false">
      <c r="A93" s="41" t="s">
        <v>208</v>
      </c>
      <c r="B93" s="42" t="s">
        <v>415</v>
      </c>
      <c r="C93" s="43" t="s">
        <v>416</v>
      </c>
      <c r="D93" s="41" t="n">
        <v>18</v>
      </c>
      <c r="E93" s="44" t="n">
        <v>16.5</v>
      </c>
      <c r="F93" s="44" t="n">
        <v>0</v>
      </c>
      <c r="G93" s="44" t="n">
        <v>1.5</v>
      </c>
      <c r="H93" s="43" t="n">
        <v>3</v>
      </c>
      <c r="I93" s="26" t="n">
        <v>18</v>
      </c>
      <c r="J93" s="26" t="n">
        <v>13</v>
      </c>
      <c r="K93" s="26" t="n">
        <v>1</v>
      </c>
      <c r="L93" s="26" t="n">
        <v>4</v>
      </c>
      <c r="M93" s="26" t="n">
        <v>4</v>
      </c>
      <c r="N93" s="26" t="n">
        <v>22</v>
      </c>
      <c r="O93" s="26" t="n">
        <v>10</v>
      </c>
      <c r="P93" s="26" t="n">
        <v>3</v>
      </c>
      <c r="Q93" s="26" t="n">
        <v>9</v>
      </c>
      <c r="R93" s="26" t="n">
        <v>3</v>
      </c>
      <c r="S93" s="41" t="n">
        <v>18</v>
      </c>
      <c r="T93" s="44" t="n">
        <v>16.5</v>
      </c>
      <c r="U93" s="44" t="n">
        <v>0</v>
      </c>
      <c r="V93" s="44" t="n">
        <v>1.5</v>
      </c>
      <c r="W93" s="43" t="n">
        <v>3</v>
      </c>
      <c r="X93" s="59" t="n">
        <f aca="false">(E93)/D93</f>
        <v>0.916666666666667</v>
      </c>
    </row>
    <row r="94" customFormat="false" ht="13.5" hidden="false" customHeight="false" outlineLevel="0" collapsed="false">
      <c r="A94" s="41" t="s">
        <v>166</v>
      </c>
      <c r="B94" s="42" t="s">
        <v>417</v>
      </c>
      <c r="C94" s="43" t="s">
        <v>418</v>
      </c>
      <c r="D94" s="41" t="n">
        <v>12</v>
      </c>
      <c r="E94" s="44" t="n">
        <v>11</v>
      </c>
      <c r="F94" s="44" t="n">
        <v>0</v>
      </c>
      <c r="G94" s="44" t="n">
        <v>1</v>
      </c>
      <c r="H94" s="43" t="n">
        <v>0</v>
      </c>
      <c r="I94" s="47"/>
      <c r="J94" s="48"/>
      <c r="K94" s="48"/>
      <c r="L94" s="48"/>
      <c r="M94" s="49"/>
      <c r="N94" s="47"/>
      <c r="O94" s="48"/>
      <c r="P94" s="48"/>
      <c r="Q94" s="48"/>
      <c r="R94" s="58"/>
      <c r="S94" s="41" t="n">
        <v>12</v>
      </c>
      <c r="T94" s="44" t="n">
        <v>11</v>
      </c>
      <c r="U94" s="44" t="n">
        <v>0</v>
      </c>
      <c r="V94" s="44" t="n">
        <v>1</v>
      </c>
      <c r="W94" s="43" t="n">
        <v>0</v>
      </c>
      <c r="X94" s="59" t="n">
        <f aca="false">(E94)/D94</f>
        <v>0.916666666666667</v>
      </c>
    </row>
    <row r="95" customFormat="false" ht="13.5" hidden="false" customHeight="false" outlineLevel="0" collapsed="false">
      <c r="A95" s="41" t="s">
        <v>179</v>
      </c>
      <c r="B95" s="42" t="s">
        <v>419</v>
      </c>
      <c r="C95" s="43" t="s">
        <v>420</v>
      </c>
      <c r="D95" s="41" t="n">
        <v>8</v>
      </c>
      <c r="E95" s="44" t="n">
        <v>7</v>
      </c>
      <c r="F95" s="44" t="n">
        <v>0</v>
      </c>
      <c r="G95" s="44" t="n">
        <v>1</v>
      </c>
      <c r="H95" s="43" t="n">
        <v>0</v>
      </c>
      <c r="I95" s="47"/>
      <c r="J95" s="48"/>
      <c r="K95" s="48"/>
      <c r="L95" s="48"/>
      <c r="M95" s="49"/>
      <c r="N95" s="47"/>
      <c r="O95" s="48"/>
      <c r="P95" s="48"/>
      <c r="Q95" s="48"/>
      <c r="R95" s="58"/>
      <c r="S95" s="41" t="n">
        <v>8</v>
      </c>
      <c r="T95" s="44" t="n">
        <v>7</v>
      </c>
      <c r="U95" s="44" t="n">
        <v>0</v>
      </c>
      <c r="V95" s="44" t="n">
        <v>1</v>
      </c>
      <c r="W95" s="43" t="n">
        <v>0</v>
      </c>
      <c r="X95" s="59" t="n">
        <f aca="false">(E95)/D95</f>
        <v>0.875</v>
      </c>
    </row>
    <row r="96" customFormat="false" ht="13.5" hidden="false" customHeight="false" outlineLevel="0" collapsed="false">
      <c r="A96" s="41" t="s">
        <v>199</v>
      </c>
      <c r="B96" s="42" t="s">
        <v>421</v>
      </c>
      <c r="C96" s="43" t="s">
        <v>422</v>
      </c>
      <c r="D96" s="41" t="n">
        <v>8</v>
      </c>
      <c r="E96" s="44" t="n">
        <v>7</v>
      </c>
      <c r="F96" s="44" t="n">
        <v>0</v>
      </c>
      <c r="G96" s="44" t="n">
        <v>1</v>
      </c>
      <c r="H96" s="43" t="n">
        <v>1</v>
      </c>
      <c r="I96" s="47"/>
      <c r="J96" s="48"/>
      <c r="K96" s="48"/>
      <c r="L96" s="48"/>
      <c r="M96" s="49"/>
      <c r="N96" s="47"/>
      <c r="O96" s="48"/>
      <c r="P96" s="48"/>
      <c r="Q96" s="48"/>
      <c r="R96" s="58"/>
      <c r="S96" s="41" t="n">
        <v>8</v>
      </c>
      <c r="T96" s="44" t="n">
        <v>7</v>
      </c>
      <c r="U96" s="44" t="n">
        <v>0</v>
      </c>
      <c r="V96" s="44" t="n">
        <v>1</v>
      </c>
      <c r="W96" s="43" t="n">
        <v>1</v>
      </c>
      <c r="X96" s="59" t="n">
        <f aca="false">(E96)/D96</f>
        <v>0.875</v>
      </c>
    </row>
    <row r="97" customFormat="false" ht="13.5" hidden="false" customHeight="false" outlineLevel="0" collapsed="false">
      <c r="A97" s="41" t="s">
        <v>179</v>
      </c>
      <c r="B97" s="42" t="s">
        <v>423</v>
      </c>
      <c r="C97" s="43" t="s">
        <v>424</v>
      </c>
      <c r="D97" s="41" t="n">
        <v>8</v>
      </c>
      <c r="E97" s="44" t="n">
        <v>6.5</v>
      </c>
      <c r="F97" s="44" t="n">
        <v>0</v>
      </c>
      <c r="G97" s="44" t="n">
        <v>1.5</v>
      </c>
      <c r="H97" s="43" t="n">
        <v>6.5</v>
      </c>
      <c r="I97" s="47"/>
      <c r="J97" s="48"/>
      <c r="K97" s="48"/>
      <c r="L97" s="48"/>
      <c r="M97" s="49"/>
      <c r="N97" s="47"/>
      <c r="O97" s="48"/>
      <c r="P97" s="48"/>
      <c r="Q97" s="48"/>
      <c r="R97" s="58"/>
      <c r="S97" s="41" t="n">
        <v>8</v>
      </c>
      <c r="T97" s="44" t="n">
        <v>6.5</v>
      </c>
      <c r="U97" s="44" t="n">
        <v>0</v>
      </c>
      <c r="V97" s="44" t="n">
        <v>1.5</v>
      </c>
      <c r="W97" s="43" t="n">
        <v>6.5</v>
      </c>
      <c r="X97" s="59" t="n">
        <f aca="false">(E97)/D97</f>
        <v>0.8125</v>
      </c>
    </row>
    <row r="98" customFormat="false" ht="13.5" hidden="false" customHeight="false" outlineLevel="0" collapsed="false">
      <c r="A98" s="41" t="s">
        <v>425</v>
      </c>
      <c r="B98" s="42" t="s">
        <v>426</v>
      </c>
      <c r="C98" s="43" t="s">
        <v>427</v>
      </c>
      <c r="D98" s="41" t="n">
        <v>8</v>
      </c>
      <c r="E98" s="44" t="n">
        <v>6.5</v>
      </c>
      <c r="F98" s="44" t="n">
        <v>0</v>
      </c>
      <c r="G98" s="44" t="n">
        <v>1.5</v>
      </c>
      <c r="H98" s="43" t="n">
        <v>1</v>
      </c>
      <c r="I98" s="47"/>
      <c r="J98" s="48"/>
      <c r="K98" s="48"/>
      <c r="L98" s="48"/>
      <c r="M98" s="49"/>
      <c r="N98" s="47"/>
      <c r="O98" s="48"/>
      <c r="P98" s="48"/>
      <c r="Q98" s="48"/>
      <c r="R98" s="58"/>
      <c r="S98" s="41" t="n">
        <v>8</v>
      </c>
      <c r="T98" s="44" t="n">
        <v>6.5</v>
      </c>
      <c r="U98" s="44" t="n">
        <v>0</v>
      </c>
      <c r="V98" s="44" t="n">
        <v>1.5</v>
      </c>
      <c r="W98" s="43" t="n">
        <v>1</v>
      </c>
      <c r="X98" s="59" t="n">
        <f aca="false">(E98)/D98</f>
        <v>0.8125</v>
      </c>
    </row>
    <row r="99" customFormat="false" ht="13.5" hidden="false" customHeight="false" outlineLevel="0" collapsed="false">
      <c r="A99" s="41" t="s">
        <v>208</v>
      </c>
      <c r="B99" s="42" t="s">
        <v>428</v>
      </c>
      <c r="C99" s="43" t="s">
        <v>429</v>
      </c>
      <c r="D99" s="41" t="n">
        <v>18</v>
      </c>
      <c r="E99" s="44" t="n">
        <v>14.5</v>
      </c>
      <c r="F99" s="44" t="n">
        <v>0</v>
      </c>
      <c r="G99" s="44" t="n">
        <v>3.5</v>
      </c>
      <c r="H99" s="43" t="n">
        <v>3</v>
      </c>
      <c r="I99" s="47"/>
      <c r="J99" s="48"/>
      <c r="K99" s="48"/>
      <c r="L99" s="48"/>
      <c r="M99" s="49"/>
      <c r="N99" s="47"/>
      <c r="O99" s="48"/>
      <c r="P99" s="48"/>
      <c r="Q99" s="48"/>
      <c r="R99" s="58"/>
      <c r="S99" s="41" t="n">
        <v>18</v>
      </c>
      <c r="T99" s="44" t="n">
        <v>14.5</v>
      </c>
      <c r="U99" s="44" t="n">
        <v>0</v>
      </c>
      <c r="V99" s="44" t="n">
        <v>3.5</v>
      </c>
      <c r="W99" s="43" t="n">
        <v>3</v>
      </c>
      <c r="X99" s="59" t="n">
        <f aca="false">(E99)/D99</f>
        <v>0.805555555555556</v>
      </c>
    </row>
    <row r="100" customFormat="false" ht="13.5" hidden="false" customHeight="false" outlineLevel="0" collapsed="false">
      <c r="A100" s="41" t="s">
        <v>166</v>
      </c>
      <c r="B100" s="42" t="s">
        <v>430</v>
      </c>
      <c r="C100" s="43" t="s">
        <v>431</v>
      </c>
      <c r="D100" s="41" t="n">
        <v>15</v>
      </c>
      <c r="E100" s="44" t="n">
        <v>12</v>
      </c>
      <c r="F100" s="44" t="n">
        <v>3</v>
      </c>
      <c r="G100" s="44" t="n">
        <v>0</v>
      </c>
      <c r="H100" s="43" t="n">
        <v>1</v>
      </c>
      <c r="I100" s="47"/>
      <c r="J100" s="48"/>
      <c r="K100" s="48"/>
      <c r="L100" s="48"/>
      <c r="M100" s="49"/>
      <c r="N100" s="47"/>
      <c r="O100" s="48"/>
      <c r="P100" s="48"/>
      <c r="Q100" s="48"/>
      <c r="R100" s="58"/>
      <c r="S100" s="41" t="n">
        <v>15</v>
      </c>
      <c r="T100" s="44" t="n">
        <v>12</v>
      </c>
      <c r="U100" s="44" t="n">
        <v>3</v>
      </c>
      <c r="V100" s="44" t="n">
        <v>0</v>
      </c>
      <c r="W100" s="43" t="n">
        <v>1</v>
      </c>
      <c r="X100" s="59" t="n">
        <f aca="false">(E100)/D100</f>
        <v>0.8</v>
      </c>
    </row>
    <row r="101" customFormat="false" ht="13.5" hidden="false" customHeight="false" outlineLevel="0" collapsed="false">
      <c r="A101" s="41" t="s">
        <v>208</v>
      </c>
      <c r="B101" s="42" t="s">
        <v>432</v>
      </c>
      <c r="C101" s="43" t="s">
        <v>433</v>
      </c>
      <c r="D101" s="41" t="n">
        <v>18</v>
      </c>
      <c r="E101" s="44" t="n">
        <v>14</v>
      </c>
      <c r="F101" s="44" t="n">
        <v>0</v>
      </c>
      <c r="G101" s="44" t="n">
        <v>4</v>
      </c>
      <c r="H101" s="43" t="n">
        <v>12</v>
      </c>
      <c r="I101" s="47"/>
      <c r="J101" s="48"/>
      <c r="K101" s="48"/>
      <c r="L101" s="48"/>
      <c r="M101" s="49"/>
      <c r="N101" s="47"/>
      <c r="O101" s="48"/>
      <c r="P101" s="48"/>
      <c r="Q101" s="48"/>
      <c r="R101" s="58"/>
      <c r="S101" s="41" t="n">
        <v>18</v>
      </c>
      <c r="T101" s="44" t="n">
        <v>14</v>
      </c>
      <c r="U101" s="44" t="n">
        <v>0</v>
      </c>
      <c r="V101" s="44" t="n">
        <v>4</v>
      </c>
      <c r="W101" s="43" t="n">
        <v>12</v>
      </c>
      <c r="X101" s="59" t="n">
        <f aca="false">(E101)/D101</f>
        <v>0.777777777777778</v>
      </c>
    </row>
    <row r="102" customFormat="false" ht="13.5" hidden="false" customHeight="false" outlineLevel="0" collapsed="false">
      <c r="A102" s="41" t="s">
        <v>184</v>
      </c>
      <c r="B102" s="42" t="s">
        <v>434</v>
      </c>
      <c r="C102" s="43" t="s">
        <v>435</v>
      </c>
      <c r="D102" s="41" t="n">
        <v>8</v>
      </c>
      <c r="E102" s="44" t="n">
        <v>5.5</v>
      </c>
      <c r="F102" s="44" t="n">
        <v>0</v>
      </c>
      <c r="G102" s="44" t="n">
        <v>2.5</v>
      </c>
      <c r="H102" s="43" t="n">
        <v>5</v>
      </c>
      <c r="I102" s="47"/>
      <c r="J102" s="48"/>
      <c r="K102" s="48"/>
      <c r="L102" s="48"/>
      <c r="M102" s="49"/>
      <c r="N102" s="47"/>
      <c r="O102" s="48"/>
      <c r="P102" s="48"/>
      <c r="Q102" s="48"/>
      <c r="R102" s="58"/>
      <c r="S102" s="41" t="n">
        <v>8</v>
      </c>
      <c r="T102" s="44" t="n">
        <v>5.5</v>
      </c>
      <c r="U102" s="44" t="n">
        <v>0</v>
      </c>
      <c r="V102" s="44" t="n">
        <v>2.5</v>
      </c>
      <c r="W102" s="43" t="n">
        <v>5</v>
      </c>
      <c r="X102" s="59" t="n">
        <f aca="false">(E102)/D102</f>
        <v>0.6875</v>
      </c>
    </row>
    <row r="103" customFormat="false" ht="13.5" hidden="false" customHeight="false" outlineLevel="0" collapsed="false">
      <c r="A103" s="41" t="s">
        <v>184</v>
      </c>
      <c r="B103" s="42" t="s">
        <v>436</v>
      </c>
      <c r="C103" s="43" t="s">
        <v>437</v>
      </c>
      <c r="D103" s="41" t="n">
        <v>8</v>
      </c>
      <c r="E103" s="44" t="n">
        <v>5</v>
      </c>
      <c r="F103" s="44" t="n">
        <v>0</v>
      </c>
      <c r="G103" s="44" t="n">
        <v>3</v>
      </c>
      <c r="H103" s="43" t="n">
        <v>1</v>
      </c>
      <c r="I103" s="47"/>
      <c r="J103" s="48"/>
      <c r="K103" s="48"/>
      <c r="L103" s="48"/>
      <c r="M103" s="49"/>
      <c r="N103" s="47"/>
      <c r="O103" s="48"/>
      <c r="P103" s="48"/>
      <c r="Q103" s="48"/>
      <c r="R103" s="58"/>
      <c r="S103" s="41" t="n">
        <v>8</v>
      </c>
      <c r="T103" s="44" t="n">
        <v>5</v>
      </c>
      <c r="U103" s="44" t="n">
        <v>0</v>
      </c>
      <c r="V103" s="44" t="n">
        <v>3</v>
      </c>
      <c r="W103" s="43" t="n">
        <v>1</v>
      </c>
      <c r="X103" s="59" t="n">
        <f aca="false">(E103)/D103</f>
        <v>0.625</v>
      </c>
    </row>
    <row r="104" customFormat="false" ht="13.5" hidden="false" customHeight="false" outlineLevel="0" collapsed="false">
      <c r="A104" s="41" t="s">
        <v>184</v>
      </c>
      <c r="B104" s="42" t="s">
        <v>438</v>
      </c>
      <c r="C104" s="43" t="s">
        <v>439</v>
      </c>
      <c r="D104" s="41" t="n">
        <v>8</v>
      </c>
      <c r="E104" s="44" t="n">
        <v>0</v>
      </c>
      <c r="F104" s="44" t="n">
        <v>8</v>
      </c>
      <c r="G104" s="44" t="n">
        <v>0</v>
      </c>
      <c r="H104" s="43" t="n">
        <v>0</v>
      </c>
      <c r="I104" s="47"/>
      <c r="J104" s="48"/>
      <c r="K104" s="48"/>
      <c r="L104" s="48"/>
      <c r="M104" s="49"/>
      <c r="N104" s="47"/>
      <c r="O104" s="48"/>
      <c r="P104" s="48"/>
      <c r="Q104" s="48"/>
      <c r="R104" s="58"/>
      <c r="S104" s="41" t="n">
        <v>8</v>
      </c>
      <c r="T104" s="44" t="n">
        <v>0</v>
      </c>
      <c r="U104" s="44" t="n">
        <v>8</v>
      </c>
      <c r="V104" s="44" t="n">
        <v>0</v>
      </c>
      <c r="W104" s="43" t="n">
        <v>0</v>
      </c>
      <c r="X104" s="59" t="n">
        <f aca="false">(E104)/D104</f>
        <v>0</v>
      </c>
    </row>
    <row r="105" customFormat="false" ht="13.5" hidden="true" customHeight="false" outlineLevel="0" collapsed="false">
      <c r="D105" s="0" t="n">
        <f aca="false">SUM(D5:D104)</f>
        <v>1622</v>
      </c>
      <c r="E105" s="0" t="n">
        <f aca="false">SUM(E5:E104)</f>
        <v>1079</v>
      </c>
      <c r="F105" s="0" t="n">
        <f aca="false">SUM(F5:F104)</f>
        <v>89</v>
      </c>
      <c r="G105" s="0" t="n">
        <f aca="false">SUM(G5:G104)</f>
        <v>454</v>
      </c>
      <c r="H105" s="0" t="n">
        <f aca="false">SUM(H5:H104)</f>
        <v>182.5</v>
      </c>
      <c r="I105" s="0" t="n">
        <f aca="false">SUM(I5:I104)</f>
        <v>1296</v>
      </c>
      <c r="J105" s="0" t="n">
        <f aca="false">SUM(J5:J104)</f>
        <v>759.5</v>
      </c>
      <c r="K105" s="0" t="n">
        <f aca="false">SUM(K5:K104)</f>
        <v>39</v>
      </c>
      <c r="L105" s="0" t="n">
        <f aca="false">SUM(L5:L104)</f>
        <v>497.5</v>
      </c>
      <c r="M105" s="0" t="n">
        <f aca="false">SUM(M5:M104)</f>
        <v>156</v>
      </c>
      <c r="N105" s="0" t="n">
        <f aca="false">SUM(N5:N104)</f>
        <v>1606</v>
      </c>
      <c r="O105" s="0" t="n">
        <f aca="false">SUM(O5:O104)</f>
        <v>764.5</v>
      </c>
      <c r="P105" s="0" t="n">
        <f aca="false">SUM(P5:P104)</f>
        <v>53</v>
      </c>
      <c r="Q105" s="0" t="n">
        <f aca="false">SUM(Q5:Q104)</f>
        <v>788.5</v>
      </c>
      <c r="R105" s="0" t="n">
        <f aca="false">SUM(R5:R104)</f>
        <v>214</v>
      </c>
      <c r="S105" s="0" t="n">
        <f aca="false">SUM(S5:S104)</f>
        <v>4484</v>
      </c>
      <c r="T105" s="0" t="n">
        <f aca="false">SUM(T5:T104)</f>
        <v>2580</v>
      </c>
      <c r="U105" s="0" t="n">
        <f aca="false">SUM(U5:U104)</f>
        <v>177</v>
      </c>
      <c r="V105" s="0" t="n">
        <f aca="false">SUM(V5:V104)</f>
        <v>1727</v>
      </c>
      <c r="W105" s="0" t="n">
        <f aca="false">SUM(W5:W104)</f>
        <v>545.5</v>
      </c>
    </row>
    <row r="106" customFormat="false" ht="13.5" hidden="true" customHeight="false" outlineLevel="0" collapsed="false">
      <c r="D106" s="0" t="n">
        <v>1622</v>
      </c>
      <c r="E106" s="0" t="n">
        <v>1079</v>
      </c>
      <c r="F106" s="0" t="n">
        <v>89</v>
      </c>
      <c r="G106" s="0" t="n">
        <v>454</v>
      </c>
      <c r="H106" s="0" t="n">
        <v>183</v>
      </c>
      <c r="I106" s="0" t="n">
        <v>1278</v>
      </c>
      <c r="J106" s="0" t="n">
        <v>746.5</v>
      </c>
      <c r="K106" s="0" t="n">
        <v>38</v>
      </c>
      <c r="L106" s="0" t="n">
        <v>493.5</v>
      </c>
      <c r="M106" s="0" t="n">
        <v>152</v>
      </c>
      <c r="N106" s="0" t="n">
        <v>1584</v>
      </c>
      <c r="O106" s="0" t="n">
        <v>754.5</v>
      </c>
      <c r="P106" s="0" t="n">
        <v>50</v>
      </c>
      <c r="Q106" s="0" t="n">
        <v>779.5</v>
      </c>
      <c r="R106" s="0" t="n">
        <v>211</v>
      </c>
      <c r="S106" s="0" t="n">
        <v>4484</v>
      </c>
      <c r="T106" s="0" t="n">
        <v>2580</v>
      </c>
      <c r="U106" s="0" t="n">
        <v>177</v>
      </c>
      <c r="V106" s="0" t="n">
        <v>1727</v>
      </c>
      <c r="W106" s="0" t="n">
        <v>546</v>
      </c>
    </row>
    <row r="110" customFormat="false" ht="13.5" hidden="false" customHeight="false" outlineLevel="0" collapsed="false">
      <c r="X110" s="0"/>
    </row>
    <row r="111" customFormat="false" ht="13.5" hidden="false" customHeight="false" outlineLevel="0" collapsed="false">
      <c r="X111" s="0"/>
    </row>
    <row r="112" customFormat="false" ht="13.5" hidden="false" customHeight="false" outlineLevel="0" collapsed="false">
      <c r="X112" s="0"/>
    </row>
    <row r="113" customFormat="false" ht="13.5" hidden="false" customHeight="false" outlineLevel="0" collapsed="false">
      <c r="X113" s="0"/>
    </row>
    <row r="114" customFormat="false" ht="13.5" hidden="false" customHeight="false" outlineLevel="0" collapsed="false">
      <c r="X114" s="0"/>
    </row>
    <row r="115" customFormat="false" ht="13.5" hidden="false" customHeight="false" outlineLevel="0" collapsed="false">
      <c r="X115" s="0"/>
    </row>
    <row r="116" customFormat="false" ht="13.5" hidden="false" customHeight="false" outlineLevel="0" collapsed="false">
      <c r="X116" s="0"/>
    </row>
    <row r="117" customFormat="false" ht="13.5" hidden="false" customHeight="false" outlineLevel="0" collapsed="false">
      <c r="X117" s="0"/>
    </row>
    <row r="118" customFormat="false" ht="13.5" hidden="false" customHeight="false" outlineLevel="0" collapsed="false">
      <c r="X118" s="0"/>
    </row>
    <row r="119" customFormat="false" ht="13.5" hidden="false" customHeight="false" outlineLevel="0" collapsed="false">
      <c r="X119" s="0"/>
    </row>
    <row r="120" customFormat="false" ht="13.5" hidden="false" customHeight="false" outlineLevel="0" collapsed="false">
      <c r="X120" s="0"/>
    </row>
    <row r="121" customFormat="false" ht="13.5" hidden="false" customHeight="false" outlineLevel="0" collapsed="false">
      <c r="X121" s="0"/>
    </row>
    <row r="122" customFormat="false" ht="13.5" hidden="false" customHeight="false" outlineLevel="0" collapsed="false">
      <c r="X122" s="0"/>
    </row>
    <row r="123" customFormat="false" ht="13.5" hidden="false" customHeight="false" outlineLevel="0" collapsed="false">
      <c r="X123" s="0"/>
    </row>
    <row r="124" customFormat="false" ht="13.5" hidden="false" customHeight="false" outlineLevel="0" collapsed="false">
      <c r="X124" s="0"/>
    </row>
    <row r="125" customFormat="false" ht="13.5" hidden="false" customHeight="false" outlineLevel="0" collapsed="false">
      <c r="X125" s="0"/>
    </row>
    <row r="126" customFormat="false" ht="13.5" hidden="false" customHeight="false" outlineLevel="0" collapsed="false">
      <c r="X126" s="0"/>
    </row>
    <row r="127" customFormat="false" ht="13.5" hidden="false" customHeight="false" outlineLevel="0" collapsed="false">
      <c r="X127" s="0"/>
    </row>
    <row r="128" customFormat="false" ht="13.5" hidden="false" customHeight="false" outlineLevel="0" collapsed="false">
      <c r="X128" s="0"/>
    </row>
    <row r="129" customFormat="false" ht="13.5" hidden="false" customHeight="false" outlineLevel="0" collapsed="false">
      <c r="X129" s="0"/>
    </row>
    <row r="130" customFormat="false" ht="13.5" hidden="false" customHeight="false" outlineLevel="0" collapsed="false">
      <c r="X130" s="0"/>
    </row>
    <row r="131" customFormat="false" ht="13.5" hidden="false" customHeight="false" outlineLevel="0" collapsed="false">
      <c r="X131" s="0"/>
    </row>
    <row r="132" customFormat="false" ht="13.5" hidden="false" customHeight="false" outlineLevel="0" collapsed="false">
      <c r="X132" s="0"/>
    </row>
    <row r="133" customFormat="false" ht="13.5" hidden="false" customHeight="false" outlineLevel="0" collapsed="false">
      <c r="X133" s="0"/>
    </row>
    <row r="134" customFormat="false" ht="13.5" hidden="false" customHeight="false" outlineLevel="0" collapsed="false">
      <c r="X134" s="0"/>
    </row>
    <row r="135" customFormat="false" ht="13.5" hidden="false" customHeight="false" outlineLevel="0" collapsed="false">
      <c r="X135" s="0"/>
    </row>
    <row r="136" customFormat="false" ht="13.5" hidden="false" customHeight="false" outlineLevel="0" collapsed="false">
      <c r="X136" s="0"/>
    </row>
    <row r="137" customFormat="false" ht="13.5" hidden="false" customHeight="false" outlineLevel="0" collapsed="false">
      <c r="X137" s="0"/>
    </row>
    <row r="138" customFormat="false" ht="13.5" hidden="false" customHeight="false" outlineLevel="0" collapsed="false">
      <c r="X138" s="0"/>
    </row>
    <row r="139" customFormat="false" ht="13.5" hidden="false" customHeight="false" outlineLevel="0" collapsed="false">
      <c r="X139" s="0"/>
    </row>
    <row r="140" customFormat="false" ht="13.5" hidden="false" customHeight="false" outlineLevel="0" collapsed="false">
      <c r="X140" s="0"/>
    </row>
    <row r="141" customFormat="false" ht="13.5" hidden="false" customHeight="false" outlineLevel="0" collapsed="false">
      <c r="X141" s="0"/>
    </row>
    <row r="142" customFormat="false" ht="13.5" hidden="false" customHeight="false" outlineLevel="0" collapsed="false">
      <c r="X142" s="0"/>
    </row>
    <row r="143" customFormat="false" ht="13.5" hidden="false" customHeight="false" outlineLevel="0" collapsed="false">
      <c r="X143" s="0"/>
    </row>
    <row r="144" customFormat="false" ht="13.5" hidden="false" customHeight="false" outlineLevel="0" collapsed="false">
      <c r="X144" s="0"/>
    </row>
    <row r="146" customFormat="false" ht="13.5" hidden="false" customHeight="false" outlineLevel="0" collapsed="false">
      <c r="X146" s="0"/>
    </row>
    <row r="147" customFormat="false" ht="13.5" hidden="false" customHeight="false" outlineLevel="0" collapsed="false">
      <c r="X147" s="0"/>
    </row>
    <row r="148" customFormat="false" ht="13.5" hidden="false" customHeight="false" outlineLevel="0" collapsed="false">
      <c r="X148" s="0"/>
    </row>
    <row r="149" customFormat="false" ht="13.5" hidden="false" customHeight="false" outlineLevel="0" collapsed="false">
      <c r="X149" s="0"/>
    </row>
    <row r="150" customFormat="false" ht="13.5" hidden="false" customHeight="false" outlineLevel="0" collapsed="false">
      <c r="X150" s="0"/>
    </row>
    <row r="151" customFormat="false" ht="13.5" hidden="false" customHeight="false" outlineLevel="0" collapsed="false">
      <c r="X151" s="0"/>
    </row>
    <row r="152" customFormat="false" ht="13.5" hidden="false" customHeight="false" outlineLevel="0" collapsed="false">
      <c r="X152" s="0"/>
    </row>
    <row r="153" customFormat="false" ht="13.5" hidden="false" customHeight="false" outlineLevel="0" collapsed="false">
      <c r="X153" s="0"/>
    </row>
    <row r="154" customFormat="false" ht="13.5" hidden="false" customHeight="false" outlineLevel="0" collapsed="false">
      <c r="X154" s="0"/>
    </row>
    <row r="155" customFormat="false" ht="13.5" hidden="false" customHeight="false" outlineLevel="0" collapsed="false">
      <c r="X155" s="0"/>
    </row>
    <row r="156" customFormat="false" ht="13.5" hidden="false" customHeight="false" outlineLevel="0" collapsed="false">
      <c r="X156" s="0"/>
    </row>
    <row r="157" customFormat="false" ht="13.5" hidden="false" customHeight="false" outlineLevel="0" collapsed="false">
      <c r="X157" s="0"/>
    </row>
    <row r="158" customFormat="false" ht="13.5" hidden="false" customHeight="false" outlineLevel="0" collapsed="false">
      <c r="X158" s="0"/>
    </row>
    <row r="159" customFormat="false" ht="13.5" hidden="false" customHeight="false" outlineLevel="0" collapsed="false">
      <c r="X159" s="0"/>
    </row>
    <row r="160" customFormat="false" ht="13.5" hidden="false" customHeight="false" outlineLevel="0" collapsed="false">
      <c r="X160" s="0"/>
    </row>
    <row r="161" customFormat="false" ht="13.5" hidden="false" customHeight="false" outlineLevel="0" collapsed="false">
      <c r="X161" s="0"/>
    </row>
    <row r="162" customFormat="false" ht="13.5" hidden="false" customHeight="false" outlineLevel="0" collapsed="false">
      <c r="X162" s="0"/>
    </row>
    <row r="163" customFormat="false" ht="13.5" hidden="false" customHeight="false" outlineLevel="0" collapsed="false">
      <c r="X163" s="0"/>
    </row>
    <row r="164" customFormat="false" ht="13.5" hidden="false" customHeight="false" outlineLevel="0" collapsed="false">
      <c r="X164" s="0"/>
    </row>
    <row r="165" customFormat="false" ht="13.5" hidden="false" customHeight="false" outlineLevel="0" collapsed="false">
      <c r="X165" s="0"/>
    </row>
    <row r="166" customFormat="false" ht="13.5" hidden="false" customHeight="false" outlineLevel="0" collapsed="false">
      <c r="X166" s="0"/>
    </row>
    <row r="167" customFormat="false" ht="13.5" hidden="false" customHeight="false" outlineLevel="0" collapsed="false">
      <c r="X167" s="0"/>
    </row>
    <row r="168" customFormat="false" ht="13.5" hidden="false" customHeight="false" outlineLevel="0" collapsed="false">
      <c r="X168" s="0"/>
    </row>
    <row r="169" customFormat="false" ht="13.5" hidden="false" customHeight="false" outlineLevel="0" collapsed="false">
      <c r="X169" s="0"/>
    </row>
    <row r="170" customFormat="false" ht="13.5" hidden="false" customHeight="false" outlineLevel="0" collapsed="false">
      <c r="X170" s="0"/>
    </row>
    <row r="171" customFormat="false" ht="13.5" hidden="false" customHeight="false" outlineLevel="0" collapsed="false">
      <c r="X171" s="0"/>
    </row>
    <row r="172" customFormat="false" ht="13.5" hidden="false" customHeight="false" outlineLevel="0" collapsed="false">
      <c r="X172" s="0"/>
    </row>
    <row r="173" customFormat="false" ht="13.5" hidden="false" customHeight="false" outlineLevel="0" collapsed="false">
      <c r="X173" s="0"/>
    </row>
    <row r="174" customFormat="false" ht="13.5" hidden="false" customHeight="false" outlineLevel="0" collapsed="false">
      <c r="X174" s="0"/>
    </row>
    <row r="175" customFormat="false" ht="13.5" hidden="false" customHeight="false" outlineLevel="0" collapsed="false">
      <c r="X175" s="0"/>
    </row>
    <row r="176" customFormat="false" ht="13.5" hidden="false" customHeight="false" outlineLevel="0" collapsed="false">
      <c r="X176" s="0"/>
    </row>
    <row r="177" customFormat="false" ht="13.5" hidden="false" customHeight="false" outlineLevel="0" collapsed="false">
      <c r="X177" s="0"/>
    </row>
    <row r="178" customFormat="false" ht="13.5" hidden="false" customHeight="false" outlineLevel="0" collapsed="false">
      <c r="X178" s="0"/>
    </row>
    <row r="179" customFormat="false" ht="13.5" hidden="false" customHeight="false" outlineLevel="0" collapsed="false">
      <c r="X179" s="0"/>
    </row>
    <row r="180" customFormat="false" ht="13.5" hidden="false" customHeight="false" outlineLevel="0" collapsed="false">
      <c r="X180" s="0"/>
    </row>
    <row r="181" customFormat="false" ht="13.5" hidden="false" customHeight="false" outlineLevel="0" collapsed="false">
      <c r="X181" s="0"/>
    </row>
    <row r="182" customFormat="false" ht="13.5" hidden="false" customHeight="false" outlineLevel="0" collapsed="false">
      <c r="X182" s="0"/>
    </row>
    <row r="183" customFormat="false" ht="13.5" hidden="false" customHeight="false" outlineLevel="0" collapsed="false">
      <c r="X183" s="0"/>
    </row>
    <row r="184" customFormat="false" ht="13.5" hidden="false" customHeight="false" outlineLevel="0" collapsed="false">
      <c r="X184" s="0"/>
    </row>
    <row r="185" customFormat="false" ht="13.5" hidden="false" customHeight="false" outlineLevel="0" collapsed="false">
      <c r="X185" s="0"/>
    </row>
    <row r="186" customFormat="false" ht="13.5" hidden="false" customHeight="false" outlineLevel="0" collapsed="false">
      <c r="X186" s="0"/>
    </row>
    <row r="187" customFormat="false" ht="13.5" hidden="false" customHeight="false" outlineLevel="0" collapsed="false">
      <c r="X187" s="0"/>
    </row>
    <row r="188" customFormat="false" ht="13.5" hidden="false" customHeight="false" outlineLevel="0" collapsed="false">
      <c r="X188" s="0"/>
    </row>
    <row r="189" customFormat="false" ht="13.5" hidden="false" customHeight="false" outlineLevel="0" collapsed="false">
      <c r="X189" s="0"/>
    </row>
    <row r="190" customFormat="false" ht="13.5" hidden="false" customHeight="false" outlineLevel="0" collapsed="false">
      <c r="X190" s="0"/>
    </row>
    <row r="191" customFormat="false" ht="13.5" hidden="false" customHeight="false" outlineLevel="0" collapsed="false">
      <c r="X191" s="0"/>
    </row>
    <row r="192" customFormat="false" ht="13.5" hidden="false" customHeight="false" outlineLevel="0" collapsed="false">
      <c r="X192" s="0"/>
    </row>
    <row r="193" customFormat="false" ht="13.5" hidden="false" customHeight="false" outlineLevel="0" collapsed="false">
      <c r="X193" s="0"/>
    </row>
    <row r="194" customFormat="false" ht="13.5" hidden="false" customHeight="false" outlineLevel="0" collapsed="false">
      <c r="X194" s="0"/>
    </row>
    <row r="195" customFormat="false" ht="13.5" hidden="false" customHeight="false" outlineLevel="0" collapsed="false">
      <c r="X195" s="0"/>
    </row>
    <row r="196" customFormat="false" ht="13.5" hidden="false" customHeight="false" outlineLevel="0" collapsed="false">
      <c r="X196" s="0"/>
    </row>
    <row r="197" customFormat="false" ht="13.5" hidden="false" customHeight="false" outlineLevel="0" collapsed="false">
      <c r="X197" s="0"/>
    </row>
    <row r="198" customFormat="false" ht="13.5" hidden="false" customHeight="false" outlineLevel="0" collapsed="false">
      <c r="X198" s="0"/>
    </row>
    <row r="199" customFormat="false" ht="13.5" hidden="false" customHeight="false" outlineLevel="0" collapsed="false">
      <c r="X199" s="0"/>
    </row>
    <row r="200" customFormat="false" ht="13.5" hidden="false" customHeight="false" outlineLevel="0" collapsed="false">
      <c r="X200" s="0"/>
    </row>
    <row r="201" customFormat="false" ht="13.5" hidden="false" customHeight="false" outlineLevel="0" collapsed="false">
      <c r="X201" s="0"/>
    </row>
    <row r="202" customFormat="false" ht="13.5" hidden="false" customHeight="false" outlineLevel="0" collapsed="false">
      <c r="X202" s="0"/>
    </row>
    <row r="203" customFormat="false" ht="13.5" hidden="false" customHeight="false" outlineLevel="0" collapsed="false">
      <c r="X203" s="0"/>
    </row>
    <row r="204" customFormat="false" ht="13.5" hidden="false" customHeight="false" outlineLevel="0" collapsed="false">
      <c r="X204" s="0"/>
    </row>
    <row r="205" customFormat="false" ht="13.5" hidden="false" customHeight="false" outlineLevel="0" collapsed="false">
      <c r="X205" s="0"/>
    </row>
    <row r="206" customFormat="false" ht="13.5" hidden="false" customHeight="false" outlineLevel="0" collapsed="false">
      <c r="X206" s="0"/>
    </row>
    <row r="207" customFormat="false" ht="13.5" hidden="false" customHeight="false" outlineLevel="0" collapsed="false">
      <c r="X207" s="0"/>
    </row>
    <row r="208" customFormat="false" ht="13.5" hidden="false" customHeight="false" outlineLevel="0" collapsed="false">
      <c r="X208" s="0"/>
    </row>
    <row r="209" customFormat="false" ht="13.5" hidden="false" customHeight="false" outlineLevel="0" collapsed="false">
      <c r="X209" s="0"/>
    </row>
  </sheetData>
  <autoFilter ref="A4:X106"/>
  <mergeCells count="9">
    <mergeCell ref="A1:X1"/>
    <mergeCell ref="A2:A4"/>
    <mergeCell ref="B2:B4"/>
    <mergeCell ref="C2:C4"/>
    <mergeCell ref="D2:R2"/>
    <mergeCell ref="S2:X3"/>
    <mergeCell ref="D3:H3"/>
    <mergeCell ref="I3:M3"/>
    <mergeCell ref="N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B13" activeCellId="0" sqref="A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60" width="10.99"/>
    <col collapsed="false" customWidth="true" hidden="false" outlineLevel="0" max="3" min="3" style="0" width="8.25"/>
    <col collapsed="false" customWidth="true" hidden="false" outlineLevel="0" max="4" min="4" style="0" width="5.25"/>
    <col collapsed="false" customWidth="true" hidden="false" outlineLevel="0" max="5" min="5" style="0" width="5.49"/>
    <col collapsed="false" customWidth="true" hidden="false" outlineLevel="0" max="6" min="6" style="0" width="4.99"/>
    <col collapsed="false" customWidth="true" hidden="false" outlineLevel="0" max="7" min="7" style="0" width="5.49"/>
    <col collapsed="false" customWidth="true" hidden="false" outlineLevel="0" max="8" min="8" style="61" width="5.25"/>
    <col collapsed="false" customWidth="true" hidden="false" outlineLevel="0" max="9" min="9" style="0" width="5.25"/>
    <col collapsed="false" customWidth="true" hidden="false" outlineLevel="0" max="10" min="10" style="0" width="5.49"/>
    <col collapsed="false" customWidth="true" hidden="false" outlineLevel="0" max="11" min="11" style="0" width="5.36"/>
    <col collapsed="false" customWidth="true" hidden="false" outlineLevel="0" max="12" min="12" style="0" width="5.49"/>
    <col collapsed="false" customWidth="true" hidden="false" outlineLevel="0" max="14" min="13" style="0" width="5.25"/>
    <col collapsed="false" customWidth="true" hidden="false" outlineLevel="0" max="15" min="15" style="0" width="5.49"/>
    <col collapsed="false" customWidth="true" hidden="false" outlineLevel="0" max="16" min="16" style="0" width="4.99"/>
    <col collapsed="false" customWidth="true" hidden="false" outlineLevel="0" max="17" min="17" style="0" width="5.49"/>
    <col collapsed="false" customWidth="true" hidden="false" outlineLevel="0" max="18" min="18" style="0" width="5.25"/>
    <col collapsed="false" customWidth="true" hidden="false" outlineLevel="0" max="19" min="19" style="61" width="5.25"/>
    <col collapsed="false" customWidth="true" hidden="false" outlineLevel="0" max="20" min="20" style="61" width="5.36"/>
    <col collapsed="false" customWidth="true" hidden="false" outlineLevel="0" max="21" min="21" style="61" width="5.12"/>
    <col collapsed="false" customWidth="true" hidden="false" outlineLevel="0" max="22" min="22" style="61" width="5.36"/>
    <col collapsed="false" customWidth="true" hidden="false" outlineLevel="0" max="23" min="23" style="61" width="5.25"/>
    <col collapsed="false" customWidth="true" hidden="false" outlineLevel="0" max="24" min="24" style="1" width="11.12"/>
  </cols>
  <sheetData>
    <row r="1" customFormat="false" ht="14.25" hidden="false" customHeight="true" outlineLevel="0" collapsed="false">
      <c r="A1" s="62" t="s">
        <v>1</v>
      </c>
      <c r="B1" s="63" t="s">
        <v>2</v>
      </c>
      <c r="C1" s="62" t="s">
        <v>3</v>
      </c>
      <c r="D1" s="64" t="s">
        <v>440</v>
      </c>
      <c r="E1" s="64"/>
      <c r="F1" s="64"/>
      <c r="G1" s="64"/>
      <c r="H1" s="64"/>
      <c r="I1" s="65" t="s">
        <v>441</v>
      </c>
      <c r="J1" s="65"/>
      <c r="K1" s="65"/>
      <c r="L1" s="65"/>
      <c r="M1" s="65"/>
      <c r="N1" s="64" t="s">
        <v>442</v>
      </c>
      <c r="O1" s="64"/>
      <c r="P1" s="64"/>
      <c r="Q1" s="64"/>
      <c r="R1" s="64"/>
      <c r="S1" s="66" t="s">
        <v>443</v>
      </c>
      <c r="T1" s="66"/>
      <c r="U1" s="66"/>
      <c r="V1" s="66"/>
      <c r="W1" s="66"/>
      <c r="X1" s="66"/>
    </row>
    <row r="2" s="8" customFormat="true" ht="28" hidden="false" customHeight="true" outlineLevel="0" collapsed="false">
      <c r="A2" s="62"/>
      <c r="B2" s="63"/>
      <c r="C2" s="62"/>
      <c r="D2" s="67" t="s">
        <v>9</v>
      </c>
      <c r="E2" s="67" t="s">
        <v>10</v>
      </c>
      <c r="F2" s="67" t="s">
        <v>11</v>
      </c>
      <c r="G2" s="67" t="s">
        <v>12</v>
      </c>
      <c r="H2" s="67" t="s">
        <v>13</v>
      </c>
      <c r="I2" s="68" t="s">
        <v>9</v>
      </c>
      <c r="J2" s="68" t="s">
        <v>10</v>
      </c>
      <c r="K2" s="68" t="s">
        <v>11</v>
      </c>
      <c r="L2" s="68" t="s">
        <v>12</v>
      </c>
      <c r="M2" s="68" t="s">
        <v>13</v>
      </c>
      <c r="N2" s="67" t="s">
        <v>9</v>
      </c>
      <c r="O2" s="67" t="s">
        <v>10</v>
      </c>
      <c r="P2" s="67" t="s">
        <v>11</v>
      </c>
      <c r="Q2" s="67" t="s">
        <v>12</v>
      </c>
      <c r="R2" s="67" t="s">
        <v>13</v>
      </c>
      <c r="S2" s="69" t="s">
        <v>9</v>
      </c>
      <c r="T2" s="69" t="s">
        <v>10</v>
      </c>
      <c r="U2" s="69" t="s">
        <v>11</v>
      </c>
      <c r="V2" s="69" t="s">
        <v>12</v>
      </c>
      <c r="W2" s="69" t="s">
        <v>13</v>
      </c>
      <c r="X2" s="70" t="s">
        <v>444</v>
      </c>
    </row>
    <row r="3" customFormat="false" ht="13.5" hidden="false" customHeight="false" outlineLevel="0" collapsed="false">
      <c r="A3" s="22" t="s">
        <v>40</v>
      </c>
      <c r="B3" s="20" t="s">
        <v>239</v>
      </c>
      <c r="C3" s="71" t="s">
        <v>240</v>
      </c>
      <c r="D3" s="22" t="n">
        <v>19</v>
      </c>
      <c r="E3" s="22" t="n">
        <v>19</v>
      </c>
      <c r="F3" s="22" t="n">
        <v>0</v>
      </c>
      <c r="G3" s="22" t="n">
        <v>0</v>
      </c>
      <c r="H3" s="22" t="n">
        <v>0</v>
      </c>
      <c r="I3" s="22" t="n">
        <v>18</v>
      </c>
      <c r="J3" s="22" t="n">
        <v>18</v>
      </c>
      <c r="K3" s="22" t="n">
        <v>0</v>
      </c>
      <c r="L3" s="22" t="n">
        <f aca="false">I3-J3</f>
        <v>0</v>
      </c>
      <c r="M3" s="22" t="n">
        <v>0</v>
      </c>
      <c r="N3" s="22" t="n">
        <v>22</v>
      </c>
      <c r="O3" s="22" t="n">
        <v>20.5</v>
      </c>
      <c r="P3" s="22" t="n">
        <v>0</v>
      </c>
      <c r="Q3" s="22" t="n">
        <v>1.5</v>
      </c>
      <c r="R3" s="22" t="n">
        <v>0</v>
      </c>
      <c r="S3" s="22" t="n">
        <f aca="false">D3+I3+N3</f>
        <v>59</v>
      </c>
      <c r="T3" s="22" t="n">
        <f aca="false">E3+J3+O3</f>
        <v>57.5</v>
      </c>
      <c r="U3" s="22" t="n">
        <f aca="false">F3+K3+P3</f>
        <v>0</v>
      </c>
      <c r="V3" s="22" t="n">
        <f aca="false">G3+L3+Q3</f>
        <v>1.5</v>
      </c>
      <c r="W3" s="22" t="n">
        <f aca="false">H3+M3+R3</f>
        <v>0</v>
      </c>
      <c r="X3" s="72" t="n">
        <f aca="false">T3/S3</f>
        <v>0.974576271186441</v>
      </c>
    </row>
    <row r="4" customFormat="false" ht="13.5" hidden="false" customHeight="false" outlineLevel="0" collapsed="false">
      <c r="A4" s="22" t="s">
        <v>40</v>
      </c>
      <c r="B4" s="20" t="s">
        <v>241</v>
      </c>
      <c r="C4" s="71" t="s">
        <v>242</v>
      </c>
      <c r="D4" s="22" t="n">
        <v>19</v>
      </c>
      <c r="E4" s="22" t="n">
        <v>18.5</v>
      </c>
      <c r="F4" s="22" t="n">
        <v>0</v>
      </c>
      <c r="G4" s="22" t="n">
        <v>0.5</v>
      </c>
      <c r="H4" s="22" t="n">
        <v>0</v>
      </c>
      <c r="I4" s="22" t="n">
        <v>18</v>
      </c>
      <c r="J4" s="22" t="n">
        <v>17.5</v>
      </c>
      <c r="K4" s="22" t="n">
        <v>0</v>
      </c>
      <c r="L4" s="22" t="n">
        <f aca="false">I4-J4</f>
        <v>0.5</v>
      </c>
      <c r="M4" s="22" t="n">
        <v>0</v>
      </c>
      <c r="N4" s="22" t="n">
        <v>22</v>
      </c>
      <c r="O4" s="22" t="n">
        <v>21.5</v>
      </c>
      <c r="P4" s="22" t="n">
        <v>0</v>
      </c>
      <c r="Q4" s="22" t="n">
        <v>0.5</v>
      </c>
      <c r="R4" s="22" t="n">
        <v>0</v>
      </c>
      <c r="S4" s="22" t="n">
        <f aca="false">D4+I4+N4</f>
        <v>59</v>
      </c>
      <c r="T4" s="22" t="n">
        <f aca="false">E4+J4+O4</f>
        <v>57.5</v>
      </c>
      <c r="U4" s="22" t="n">
        <f aca="false">F4+K4+P4</f>
        <v>0</v>
      </c>
      <c r="V4" s="22" t="n">
        <f aca="false">G4+L4+Q4</f>
        <v>1.5</v>
      </c>
      <c r="W4" s="22" t="n">
        <f aca="false">H4+M4+R4</f>
        <v>0</v>
      </c>
      <c r="X4" s="72" t="n">
        <f aca="false">T4/S4</f>
        <v>0.974576271186441</v>
      </c>
    </row>
    <row r="5" customFormat="false" ht="13.5" hidden="false" customHeight="false" outlineLevel="0" collapsed="false">
      <c r="A5" s="22" t="s">
        <v>40</v>
      </c>
      <c r="B5" s="20" t="s">
        <v>243</v>
      </c>
      <c r="C5" s="71" t="s">
        <v>244</v>
      </c>
      <c r="D5" s="22" t="n">
        <v>19</v>
      </c>
      <c r="E5" s="22" t="n">
        <v>18.5</v>
      </c>
      <c r="F5" s="22" t="n">
        <v>0</v>
      </c>
      <c r="G5" s="22" t="n">
        <v>0.5</v>
      </c>
      <c r="H5" s="22" t="n">
        <v>0</v>
      </c>
      <c r="I5" s="22" t="n">
        <v>18</v>
      </c>
      <c r="J5" s="22" t="n">
        <v>17.5</v>
      </c>
      <c r="K5" s="22" t="n">
        <v>0</v>
      </c>
      <c r="L5" s="22" t="n">
        <f aca="false">I5-J5</f>
        <v>0.5</v>
      </c>
      <c r="M5" s="22" t="n">
        <v>0</v>
      </c>
      <c r="N5" s="22" t="n">
        <v>22</v>
      </c>
      <c r="O5" s="22" t="n">
        <v>21</v>
      </c>
      <c r="P5" s="22" t="n">
        <v>0</v>
      </c>
      <c r="Q5" s="22" t="n">
        <v>1</v>
      </c>
      <c r="R5" s="22" t="n">
        <v>0</v>
      </c>
      <c r="S5" s="22" t="n">
        <f aca="false">D5+I5+N5</f>
        <v>59</v>
      </c>
      <c r="T5" s="22" t="n">
        <f aca="false">E5+J5+O5</f>
        <v>57</v>
      </c>
      <c r="U5" s="22" t="n">
        <f aca="false">F5+K5+P5</f>
        <v>0</v>
      </c>
      <c r="V5" s="22" t="n">
        <f aca="false">G5+L5+Q5</f>
        <v>2</v>
      </c>
      <c r="W5" s="22" t="n">
        <f aca="false">H5+M5+R5</f>
        <v>0</v>
      </c>
      <c r="X5" s="72" t="n">
        <f aca="false">T5/S5</f>
        <v>0.966101694915254</v>
      </c>
    </row>
    <row r="6" customFormat="false" ht="13.5" hidden="false" customHeight="false" outlineLevel="0" collapsed="false">
      <c r="A6" s="22" t="s">
        <v>37</v>
      </c>
      <c r="B6" s="20" t="s">
        <v>245</v>
      </c>
      <c r="C6" s="71" t="s">
        <v>246</v>
      </c>
      <c r="D6" s="22" t="n">
        <v>19</v>
      </c>
      <c r="E6" s="22" t="n">
        <v>19</v>
      </c>
      <c r="F6" s="22" t="n">
        <v>0</v>
      </c>
      <c r="G6" s="22" t="n">
        <v>0</v>
      </c>
      <c r="H6" s="22" t="n">
        <v>0</v>
      </c>
      <c r="I6" s="22" t="n">
        <v>18</v>
      </c>
      <c r="J6" s="22" t="n">
        <v>17</v>
      </c>
      <c r="K6" s="22" t="n">
        <v>0</v>
      </c>
      <c r="L6" s="22" t="n">
        <f aca="false">I6-J6</f>
        <v>1</v>
      </c>
      <c r="M6" s="22" t="n">
        <v>0</v>
      </c>
      <c r="N6" s="22" t="n">
        <v>22</v>
      </c>
      <c r="O6" s="22" t="n">
        <v>21</v>
      </c>
      <c r="P6" s="22" t="n">
        <v>0</v>
      </c>
      <c r="Q6" s="22" t="n">
        <f aca="false">22-O6</f>
        <v>1</v>
      </c>
      <c r="R6" s="22" t="n">
        <v>0</v>
      </c>
      <c r="S6" s="22" t="n">
        <f aca="false">D6+I6+N6</f>
        <v>59</v>
      </c>
      <c r="T6" s="22" t="n">
        <f aca="false">E6+J6+O6</f>
        <v>57</v>
      </c>
      <c r="U6" s="22" t="n">
        <f aca="false">F6+K6+P6</f>
        <v>0</v>
      </c>
      <c r="V6" s="22" t="n">
        <f aca="false">G6+L6+Q6</f>
        <v>2</v>
      </c>
      <c r="W6" s="22" t="n">
        <f aca="false">H6+M6+R6</f>
        <v>0</v>
      </c>
      <c r="X6" s="72" t="n">
        <f aca="false">T6/S6</f>
        <v>0.966101694915254</v>
      </c>
    </row>
    <row r="7" customFormat="false" ht="13.5" hidden="false" customHeight="false" outlineLevel="0" collapsed="false">
      <c r="A7" s="22" t="s">
        <v>82</v>
      </c>
      <c r="B7" s="20" t="s">
        <v>247</v>
      </c>
      <c r="C7" s="71" t="s">
        <v>248</v>
      </c>
      <c r="D7" s="22" t="n">
        <v>19</v>
      </c>
      <c r="E7" s="22" t="n">
        <v>18.5</v>
      </c>
      <c r="F7" s="22" t="n">
        <v>0</v>
      </c>
      <c r="G7" s="22" t="n">
        <v>0.5</v>
      </c>
      <c r="H7" s="22" t="n">
        <v>0</v>
      </c>
      <c r="I7" s="22" t="n">
        <v>18</v>
      </c>
      <c r="J7" s="22" t="n">
        <v>17.5</v>
      </c>
      <c r="K7" s="22" t="n">
        <v>0</v>
      </c>
      <c r="L7" s="22" t="n">
        <f aca="false">I7-J7</f>
        <v>0.5</v>
      </c>
      <c r="M7" s="22" t="n">
        <v>2</v>
      </c>
      <c r="N7" s="22" t="n">
        <v>22</v>
      </c>
      <c r="O7" s="22" t="n">
        <v>20.5</v>
      </c>
      <c r="P7" s="22" t="n">
        <v>0</v>
      </c>
      <c r="Q7" s="22" t="n">
        <v>1.5</v>
      </c>
      <c r="R7" s="22" t="n">
        <v>1</v>
      </c>
      <c r="S7" s="22" t="n">
        <f aca="false">D7+I7+N7</f>
        <v>59</v>
      </c>
      <c r="T7" s="22" t="n">
        <f aca="false">E7+J7+O7</f>
        <v>56.5</v>
      </c>
      <c r="U7" s="22" t="n">
        <f aca="false">F7+K7+P7</f>
        <v>0</v>
      </c>
      <c r="V7" s="22" t="n">
        <f aca="false">G7+L7+Q7</f>
        <v>2.5</v>
      </c>
      <c r="W7" s="22" t="n">
        <f aca="false">H7+M7+R7</f>
        <v>3</v>
      </c>
      <c r="X7" s="72" t="n">
        <f aca="false">T7/S7</f>
        <v>0.957627118644068</v>
      </c>
    </row>
    <row r="8" customFormat="false" ht="13.5" hidden="false" customHeight="false" outlineLevel="0" collapsed="false">
      <c r="A8" s="22" t="s">
        <v>40</v>
      </c>
      <c r="B8" s="20" t="s">
        <v>249</v>
      </c>
      <c r="C8" s="71" t="s">
        <v>250</v>
      </c>
      <c r="D8" s="22" t="n">
        <v>19</v>
      </c>
      <c r="E8" s="22" t="n">
        <v>18.5</v>
      </c>
      <c r="F8" s="22" t="n">
        <v>0</v>
      </c>
      <c r="G8" s="22" t="n">
        <v>0.5</v>
      </c>
      <c r="H8" s="22" t="n">
        <v>0</v>
      </c>
      <c r="I8" s="22" t="n">
        <v>18</v>
      </c>
      <c r="J8" s="22" t="n">
        <v>15.5</v>
      </c>
      <c r="K8" s="22" t="n">
        <v>2</v>
      </c>
      <c r="L8" s="22" t="n">
        <v>0.5</v>
      </c>
      <c r="M8" s="22" t="n">
        <v>0</v>
      </c>
      <c r="N8" s="22" t="n">
        <v>22</v>
      </c>
      <c r="O8" s="22" t="n">
        <v>22</v>
      </c>
      <c r="P8" s="22" t="n">
        <v>0</v>
      </c>
      <c r="Q8" s="22" t="n">
        <v>0</v>
      </c>
      <c r="R8" s="22" t="n">
        <v>0</v>
      </c>
      <c r="S8" s="22" t="n">
        <f aca="false">D8+I8+N8</f>
        <v>59</v>
      </c>
      <c r="T8" s="22" t="n">
        <f aca="false">E8+J8+O8</f>
        <v>56</v>
      </c>
      <c r="U8" s="22" t="n">
        <f aca="false">F8+K8+P8</f>
        <v>2</v>
      </c>
      <c r="V8" s="22" t="n">
        <f aca="false">G8+L8+Q8</f>
        <v>1</v>
      </c>
      <c r="W8" s="22" t="n">
        <f aca="false">H8+M8+R8</f>
        <v>0</v>
      </c>
      <c r="X8" s="72" t="n">
        <f aca="false">T8/S8</f>
        <v>0.949152542372881</v>
      </c>
    </row>
    <row r="9" customFormat="false" ht="13.5" hidden="false" customHeight="false" outlineLevel="0" collapsed="false">
      <c r="A9" s="22" t="s">
        <v>92</v>
      </c>
      <c r="B9" s="20" t="s">
        <v>251</v>
      </c>
      <c r="C9" s="71" t="s">
        <v>252</v>
      </c>
      <c r="D9" s="22" t="n">
        <v>19</v>
      </c>
      <c r="E9" s="22" t="n">
        <v>18.5</v>
      </c>
      <c r="F9" s="22" t="n">
        <v>0</v>
      </c>
      <c r="G9" s="22" t="n">
        <v>0.5</v>
      </c>
      <c r="H9" s="22" t="n">
        <v>0</v>
      </c>
      <c r="I9" s="22" t="n">
        <v>18</v>
      </c>
      <c r="J9" s="22" t="n">
        <v>18</v>
      </c>
      <c r="K9" s="22" t="n">
        <v>0</v>
      </c>
      <c r="L9" s="22" t="n">
        <f aca="false">I9-J9</f>
        <v>0</v>
      </c>
      <c r="M9" s="22" t="n">
        <v>0</v>
      </c>
      <c r="N9" s="22" t="n">
        <v>22</v>
      </c>
      <c r="O9" s="22" t="n">
        <v>19.5</v>
      </c>
      <c r="P9" s="22" t="n">
        <v>0</v>
      </c>
      <c r="Q9" s="22" t="n">
        <v>2.5</v>
      </c>
      <c r="R9" s="22" t="n">
        <v>1</v>
      </c>
      <c r="S9" s="22" t="n">
        <f aca="false">D9+I9+N9</f>
        <v>59</v>
      </c>
      <c r="T9" s="22" t="n">
        <f aca="false">E9+J9+O9</f>
        <v>56</v>
      </c>
      <c r="U9" s="22" t="n">
        <f aca="false">F9+K9+P9</f>
        <v>0</v>
      </c>
      <c r="V9" s="22" t="n">
        <f aca="false">G9+L9+Q9</f>
        <v>3</v>
      </c>
      <c r="W9" s="22" t="n">
        <f aca="false">H9+M9+R9</f>
        <v>1</v>
      </c>
      <c r="X9" s="72" t="n">
        <f aca="false">T9/S9</f>
        <v>0.949152542372881</v>
      </c>
    </row>
    <row r="10" customFormat="false" ht="13.5" hidden="false" customHeight="false" outlineLevel="0" collapsed="false">
      <c r="A10" s="22" t="s">
        <v>92</v>
      </c>
      <c r="B10" s="20" t="s">
        <v>253</v>
      </c>
      <c r="C10" s="71" t="s">
        <v>254</v>
      </c>
      <c r="D10" s="22" t="n">
        <v>19</v>
      </c>
      <c r="E10" s="22" t="n">
        <v>18</v>
      </c>
      <c r="F10" s="22" t="n">
        <v>0</v>
      </c>
      <c r="G10" s="22" t="n">
        <v>1</v>
      </c>
      <c r="H10" s="22" t="n">
        <v>0</v>
      </c>
      <c r="I10" s="22" t="n">
        <v>18</v>
      </c>
      <c r="J10" s="22" t="n">
        <v>18</v>
      </c>
      <c r="K10" s="22" t="n">
        <v>0</v>
      </c>
      <c r="L10" s="22" t="n">
        <f aca="false">I10-J10</f>
        <v>0</v>
      </c>
      <c r="M10" s="22" t="n">
        <v>0</v>
      </c>
      <c r="N10" s="22" t="n">
        <v>22</v>
      </c>
      <c r="O10" s="22" t="n">
        <v>19.5</v>
      </c>
      <c r="P10" s="22" t="n">
        <v>0</v>
      </c>
      <c r="Q10" s="22" t="n">
        <v>2.5</v>
      </c>
      <c r="R10" s="22" t="n">
        <v>0</v>
      </c>
      <c r="S10" s="22" t="n">
        <f aca="false">D10+I10+N10</f>
        <v>59</v>
      </c>
      <c r="T10" s="22" t="n">
        <f aca="false">E10+J10+O10</f>
        <v>55.5</v>
      </c>
      <c r="U10" s="22" t="n">
        <f aca="false">F10+K10+P10</f>
        <v>0</v>
      </c>
      <c r="V10" s="22" t="n">
        <f aca="false">G10+L10+Q10</f>
        <v>3.5</v>
      </c>
      <c r="W10" s="22" t="n">
        <f aca="false">H10+M10+R10</f>
        <v>0</v>
      </c>
      <c r="X10" s="72" t="n">
        <f aca="false">T10/S10</f>
        <v>0.940677966101695</v>
      </c>
    </row>
    <row r="11" customFormat="false" ht="13.5" hidden="false" customHeight="false" outlineLevel="0" collapsed="false">
      <c r="A11" s="22" t="s">
        <v>37</v>
      </c>
      <c r="B11" s="20" t="s">
        <v>255</v>
      </c>
      <c r="C11" s="71" t="s">
        <v>256</v>
      </c>
      <c r="D11" s="22" t="n">
        <v>19</v>
      </c>
      <c r="E11" s="22" t="n">
        <v>19</v>
      </c>
      <c r="F11" s="22" t="n">
        <v>0</v>
      </c>
      <c r="G11" s="22" t="n">
        <v>0</v>
      </c>
      <c r="H11" s="22" t="n">
        <v>0</v>
      </c>
      <c r="I11" s="22" t="n">
        <v>18</v>
      </c>
      <c r="J11" s="22" t="n">
        <v>17.5</v>
      </c>
      <c r="K11" s="22" t="n">
        <v>0</v>
      </c>
      <c r="L11" s="22" t="n">
        <f aca="false">I11-J11</f>
        <v>0.5</v>
      </c>
      <c r="M11" s="22" t="n">
        <v>0</v>
      </c>
      <c r="N11" s="22" t="n">
        <v>22</v>
      </c>
      <c r="O11" s="22" t="n">
        <v>18</v>
      </c>
      <c r="P11" s="22" t="n">
        <v>0</v>
      </c>
      <c r="Q11" s="22" t="n">
        <f aca="false">22-O11</f>
        <v>4</v>
      </c>
      <c r="R11" s="22" t="n">
        <v>1</v>
      </c>
      <c r="S11" s="22" t="n">
        <f aca="false">D11+I11+N11</f>
        <v>59</v>
      </c>
      <c r="T11" s="22" t="n">
        <f aca="false">E11+J11+O11</f>
        <v>54.5</v>
      </c>
      <c r="U11" s="22" t="n">
        <f aca="false">F11+K11+P11</f>
        <v>0</v>
      </c>
      <c r="V11" s="22" t="n">
        <f aca="false">G11+L11+Q11</f>
        <v>4.5</v>
      </c>
      <c r="W11" s="22" t="n">
        <f aca="false">H11+M11+R11</f>
        <v>1</v>
      </c>
      <c r="X11" s="72" t="n">
        <f aca="false">T11/S11</f>
        <v>0.923728813559322</v>
      </c>
    </row>
    <row r="12" customFormat="false" ht="13.5" hidden="false" customHeight="false" outlineLevel="0" collapsed="false">
      <c r="A12" s="22" t="s">
        <v>208</v>
      </c>
      <c r="B12" s="20" t="s">
        <v>257</v>
      </c>
      <c r="C12" s="71" t="s">
        <v>258</v>
      </c>
      <c r="D12" s="22" t="n">
        <v>8</v>
      </c>
      <c r="E12" s="22" t="n">
        <v>8</v>
      </c>
      <c r="F12" s="22" t="n">
        <v>0</v>
      </c>
      <c r="G12" s="22" t="n">
        <v>0</v>
      </c>
      <c r="H12" s="22" t="n">
        <v>2</v>
      </c>
      <c r="I12" s="26" t="n">
        <v>18</v>
      </c>
      <c r="J12" s="26" t="n">
        <v>9</v>
      </c>
      <c r="K12" s="26" t="n">
        <v>0</v>
      </c>
      <c r="L12" s="26" t="n">
        <v>9</v>
      </c>
      <c r="M12" s="26" t="n">
        <v>0</v>
      </c>
      <c r="N12" s="22" t="n">
        <v>22</v>
      </c>
      <c r="O12" s="22" t="n">
        <v>19.5</v>
      </c>
      <c r="P12" s="22" t="n">
        <v>0</v>
      </c>
      <c r="Q12" s="22" t="n">
        <v>2.5</v>
      </c>
      <c r="R12" s="22" t="n">
        <v>1</v>
      </c>
      <c r="S12" s="22" t="n">
        <f aca="false">D12+N12</f>
        <v>30</v>
      </c>
      <c r="T12" s="22" t="n">
        <f aca="false">E12+O12</f>
        <v>27.5</v>
      </c>
      <c r="U12" s="22" t="n">
        <f aca="false">F12+P12</f>
        <v>0</v>
      </c>
      <c r="V12" s="22" t="n">
        <f aca="false">G12+Q12</f>
        <v>2.5</v>
      </c>
      <c r="W12" s="22" t="n">
        <f aca="false">H12+R12</f>
        <v>3</v>
      </c>
      <c r="X12" s="72" t="n">
        <f aca="false">T12/S12</f>
        <v>0.916666666666667</v>
      </c>
    </row>
    <row r="13" customFormat="false" ht="13.5" hidden="false" customHeight="false" outlineLevel="0" collapsed="false">
      <c r="A13" s="22" t="s">
        <v>15</v>
      </c>
      <c r="B13" s="20" t="s">
        <v>259</v>
      </c>
      <c r="C13" s="71" t="s">
        <v>260</v>
      </c>
      <c r="D13" s="22" t="n">
        <v>19</v>
      </c>
      <c r="E13" s="22" t="n">
        <v>19</v>
      </c>
      <c r="F13" s="22" t="n">
        <v>0</v>
      </c>
      <c r="G13" s="22" t="n">
        <v>0</v>
      </c>
      <c r="H13" s="22" t="n">
        <v>1</v>
      </c>
      <c r="I13" s="22" t="n">
        <v>18</v>
      </c>
      <c r="J13" s="22" t="n">
        <v>16.5</v>
      </c>
      <c r="K13" s="22" t="n">
        <v>0</v>
      </c>
      <c r="L13" s="22" t="n">
        <f aca="false">I13-J13</f>
        <v>1.5</v>
      </c>
      <c r="M13" s="22" t="n">
        <v>1</v>
      </c>
      <c r="N13" s="22" t="n">
        <v>22</v>
      </c>
      <c r="O13" s="22" t="n">
        <v>18.5</v>
      </c>
      <c r="P13" s="22" t="n">
        <v>0</v>
      </c>
      <c r="Q13" s="22" t="n">
        <v>3.5</v>
      </c>
      <c r="R13" s="22" t="n">
        <v>11</v>
      </c>
      <c r="S13" s="22" t="n">
        <f aca="false">D13+I13+N13</f>
        <v>59</v>
      </c>
      <c r="T13" s="22" t="n">
        <f aca="false">E13+J13+O13</f>
        <v>54</v>
      </c>
      <c r="U13" s="22" t="n">
        <f aca="false">F13+K13+P13</f>
        <v>0</v>
      </c>
      <c r="V13" s="22" t="n">
        <f aca="false">G13+L13+Q13</f>
        <v>5</v>
      </c>
      <c r="W13" s="22" t="n">
        <f aca="false">H13+M13+R13</f>
        <v>13</v>
      </c>
      <c r="X13" s="72" t="n">
        <f aca="false">T13/S13</f>
        <v>0.915254237288136</v>
      </c>
    </row>
    <row r="14" customFormat="false" ht="13.5" hidden="false" customHeight="false" outlineLevel="0" collapsed="false">
      <c r="A14" s="22" t="s">
        <v>37</v>
      </c>
      <c r="B14" s="20" t="s">
        <v>261</v>
      </c>
      <c r="C14" s="71" t="s">
        <v>262</v>
      </c>
      <c r="D14" s="22" t="n">
        <v>19</v>
      </c>
      <c r="E14" s="22" t="n">
        <v>18</v>
      </c>
      <c r="F14" s="22" t="n">
        <v>0</v>
      </c>
      <c r="G14" s="22" t="n">
        <v>1</v>
      </c>
      <c r="H14" s="22" t="n">
        <v>0</v>
      </c>
      <c r="I14" s="22" t="n">
        <v>18</v>
      </c>
      <c r="J14" s="22" t="n">
        <v>17.5</v>
      </c>
      <c r="K14" s="22" t="n">
        <v>0</v>
      </c>
      <c r="L14" s="22" t="n">
        <f aca="false">I14-J14</f>
        <v>0.5</v>
      </c>
      <c r="M14" s="22" t="n">
        <v>0</v>
      </c>
      <c r="N14" s="22" t="n">
        <v>22</v>
      </c>
      <c r="O14" s="22" t="n">
        <v>18.5</v>
      </c>
      <c r="P14" s="22" t="n">
        <v>0</v>
      </c>
      <c r="Q14" s="22" t="n">
        <f aca="false">22-O14</f>
        <v>3.5</v>
      </c>
      <c r="R14" s="22" t="n">
        <v>0</v>
      </c>
      <c r="S14" s="22" t="n">
        <f aca="false">D14+I14+N14</f>
        <v>59</v>
      </c>
      <c r="T14" s="22" t="n">
        <f aca="false">E14+J14+O14</f>
        <v>54</v>
      </c>
      <c r="U14" s="22" t="n">
        <f aca="false">F14+K14+P14</f>
        <v>0</v>
      </c>
      <c r="V14" s="22" t="n">
        <f aca="false">G14+L14+Q14</f>
        <v>5</v>
      </c>
      <c r="W14" s="22" t="n">
        <f aca="false">H14+M14+R14</f>
        <v>0</v>
      </c>
      <c r="X14" s="72" t="n">
        <f aca="false">T14/S14</f>
        <v>0.915254237288136</v>
      </c>
    </row>
    <row r="15" customFormat="false" ht="13.5" hidden="false" customHeight="false" outlineLevel="0" collapsed="false">
      <c r="A15" s="22" t="s">
        <v>34</v>
      </c>
      <c r="B15" s="20" t="s">
        <v>263</v>
      </c>
      <c r="C15" s="71" t="s">
        <v>264</v>
      </c>
      <c r="D15" s="22" t="n">
        <v>19</v>
      </c>
      <c r="E15" s="22" t="n">
        <v>16.5</v>
      </c>
      <c r="F15" s="22" t="n">
        <v>0</v>
      </c>
      <c r="G15" s="22" t="n">
        <v>2.5</v>
      </c>
      <c r="H15" s="22" t="n">
        <v>0</v>
      </c>
      <c r="I15" s="22" t="n">
        <v>18</v>
      </c>
      <c r="J15" s="22" t="n">
        <v>17.5</v>
      </c>
      <c r="K15" s="22" t="n">
        <v>0</v>
      </c>
      <c r="L15" s="22" t="n">
        <f aca="false">I15-J15</f>
        <v>0.5</v>
      </c>
      <c r="M15" s="22" t="n">
        <v>0</v>
      </c>
      <c r="N15" s="22" t="n">
        <v>22</v>
      </c>
      <c r="O15" s="22" t="n">
        <v>19.5</v>
      </c>
      <c r="P15" s="22" t="n">
        <v>0</v>
      </c>
      <c r="Q15" s="22" t="n">
        <v>2.5</v>
      </c>
      <c r="R15" s="22" t="n">
        <v>0</v>
      </c>
      <c r="S15" s="22" t="n">
        <f aca="false">D15+I15+N15</f>
        <v>59</v>
      </c>
      <c r="T15" s="22" t="n">
        <f aca="false">E15+J15+O15</f>
        <v>53.5</v>
      </c>
      <c r="U15" s="22" t="n">
        <f aca="false">F15+K15+P15</f>
        <v>0</v>
      </c>
      <c r="V15" s="22" t="n">
        <f aca="false">G15+L15+Q15</f>
        <v>5.5</v>
      </c>
      <c r="W15" s="22" t="n">
        <f aca="false">H15+M15+R15</f>
        <v>0</v>
      </c>
      <c r="X15" s="72" t="n">
        <f aca="false">T15/S15</f>
        <v>0.906779661016949</v>
      </c>
    </row>
    <row r="16" customFormat="false" ht="13.5" hidden="false" customHeight="false" outlineLevel="0" collapsed="false">
      <c r="A16" s="22" t="s">
        <v>34</v>
      </c>
      <c r="B16" s="20" t="s">
        <v>265</v>
      </c>
      <c r="C16" s="71" t="s">
        <v>266</v>
      </c>
      <c r="D16" s="22" t="n">
        <v>19</v>
      </c>
      <c r="E16" s="22" t="n">
        <v>17</v>
      </c>
      <c r="F16" s="22" t="n">
        <v>0</v>
      </c>
      <c r="G16" s="22" t="n">
        <v>2</v>
      </c>
      <c r="H16" s="22" t="n">
        <v>0</v>
      </c>
      <c r="I16" s="22" t="n">
        <v>18</v>
      </c>
      <c r="J16" s="22" t="n">
        <v>17</v>
      </c>
      <c r="K16" s="22" t="n">
        <v>0</v>
      </c>
      <c r="L16" s="22" t="n">
        <f aca="false">I16-J16</f>
        <v>1</v>
      </c>
      <c r="M16" s="22" t="n">
        <v>0</v>
      </c>
      <c r="N16" s="22" t="n">
        <v>22</v>
      </c>
      <c r="O16" s="22" t="n">
        <v>19.5</v>
      </c>
      <c r="P16" s="22" t="n">
        <v>0</v>
      </c>
      <c r="Q16" s="22" t="n">
        <v>2.5</v>
      </c>
      <c r="R16" s="22" t="n">
        <v>0</v>
      </c>
      <c r="S16" s="22" t="n">
        <f aca="false">D16+I16+N16</f>
        <v>59</v>
      </c>
      <c r="T16" s="22" t="n">
        <f aca="false">E16+J16+O16</f>
        <v>53.5</v>
      </c>
      <c r="U16" s="22" t="n">
        <f aca="false">F16+K16+P16</f>
        <v>0</v>
      </c>
      <c r="V16" s="22" t="n">
        <f aca="false">G16+L16+Q16</f>
        <v>5.5</v>
      </c>
      <c r="W16" s="22" t="n">
        <f aca="false">H16+M16+R16</f>
        <v>0</v>
      </c>
      <c r="X16" s="72" t="n">
        <f aca="false">T16/S16</f>
        <v>0.906779661016949</v>
      </c>
    </row>
    <row r="17" customFormat="false" ht="13.5" hidden="false" customHeight="false" outlineLevel="0" collapsed="false">
      <c r="A17" s="22" t="s">
        <v>37</v>
      </c>
      <c r="B17" s="20" t="s">
        <v>267</v>
      </c>
      <c r="C17" s="71" t="s">
        <v>268</v>
      </c>
      <c r="D17" s="22" t="n">
        <v>19</v>
      </c>
      <c r="E17" s="22" t="n">
        <v>18</v>
      </c>
      <c r="F17" s="22" t="n">
        <v>0</v>
      </c>
      <c r="G17" s="22" t="n">
        <v>1</v>
      </c>
      <c r="H17" s="22" t="n">
        <v>0</v>
      </c>
      <c r="I17" s="22" t="n">
        <v>18</v>
      </c>
      <c r="J17" s="22" t="n">
        <v>17</v>
      </c>
      <c r="K17" s="22" t="n">
        <v>0</v>
      </c>
      <c r="L17" s="22" t="n">
        <f aca="false">I17-J17</f>
        <v>1</v>
      </c>
      <c r="M17" s="22" t="n">
        <v>0</v>
      </c>
      <c r="N17" s="22" t="n">
        <v>22</v>
      </c>
      <c r="O17" s="22" t="n">
        <v>18.5</v>
      </c>
      <c r="P17" s="22" t="n">
        <v>0</v>
      </c>
      <c r="Q17" s="22" t="n">
        <f aca="false">22-O17</f>
        <v>3.5</v>
      </c>
      <c r="R17" s="22" t="n">
        <v>0</v>
      </c>
      <c r="S17" s="22" t="n">
        <f aca="false">D17+I17+N17</f>
        <v>59</v>
      </c>
      <c r="T17" s="22" t="n">
        <f aca="false">E17+J17+O17</f>
        <v>53.5</v>
      </c>
      <c r="U17" s="22" t="n">
        <f aca="false">F17+K17+P17</f>
        <v>0</v>
      </c>
      <c r="V17" s="22" t="n">
        <f aca="false">G17+L17+Q17</f>
        <v>5.5</v>
      </c>
      <c r="W17" s="22" t="n">
        <f aca="false">H17+M17+R17</f>
        <v>0</v>
      </c>
      <c r="X17" s="72" t="n">
        <f aca="false">T17/S17</f>
        <v>0.906779661016949</v>
      </c>
    </row>
    <row r="18" customFormat="false" ht="13.5" hidden="false" customHeight="false" outlineLevel="0" collapsed="false">
      <c r="A18" s="22" t="s">
        <v>15</v>
      </c>
      <c r="B18" s="20" t="s">
        <v>269</v>
      </c>
      <c r="C18" s="71" t="s">
        <v>270</v>
      </c>
      <c r="D18" s="22" t="n">
        <v>19</v>
      </c>
      <c r="E18" s="22" t="n">
        <v>18.5</v>
      </c>
      <c r="F18" s="22" t="n">
        <v>0</v>
      </c>
      <c r="G18" s="22" t="n">
        <v>0.5</v>
      </c>
      <c r="H18" s="22" t="n">
        <v>0</v>
      </c>
      <c r="I18" s="22" t="n">
        <v>18</v>
      </c>
      <c r="J18" s="22" t="n">
        <v>16.5</v>
      </c>
      <c r="K18" s="22" t="n">
        <v>0</v>
      </c>
      <c r="L18" s="22" t="n">
        <f aca="false">I18-J18</f>
        <v>1.5</v>
      </c>
      <c r="M18" s="22" t="n">
        <v>1</v>
      </c>
      <c r="N18" s="22" t="n">
        <v>22</v>
      </c>
      <c r="O18" s="22" t="n">
        <v>18</v>
      </c>
      <c r="P18" s="22" t="n">
        <v>0</v>
      </c>
      <c r="Q18" s="22" t="n">
        <f aca="false">22-O18</f>
        <v>4</v>
      </c>
      <c r="R18" s="22" t="n">
        <v>1</v>
      </c>
      <c r="S18" s="22" t="n">
        <f aca="false">D18+I18+N18</f>
        <v>59</v>
      </c>
      <c r="T18" s="22" t="n">
        <f aca="false">E18+J18+O18</f>
        <v>53</v>
      </c>
      <c r="U18" s="22" t="n">
        <f aca="false">F18+K18+P18</f>
        <v>0</v>
      </c>
      <c r="V18" s="22" t="n">
        <f aca="false">G18+L18+Q18</f>
        <v>6</v>
      </c>
      <c r="W18" s="22" t="n">
        <f aca="false">H18+M18+R18</f>
        <v>2</v>
      </c>
      <c r="X18" s="72" t="n">
        <f aca="false">T18/S18</f>
        <v>0.898305084745763</v>
      </c>
    </row>
    <row r="19" customFormat="false" ht="13.5" hidden="false" customHeight="false" outlineLevel="0" collapsed="false">
      <c r="A19" s="22" t="s">
        <v>34</v>
      </c>
      <c r="B19" s="20" t="s">
        <v>271</v>
      </c>
      <c r="C19" s="71" t="s">
        <v>272</v>
      </c>
      <c r="D19" s="22" t="n">
        <v>19</v>
      </c>
      <c r="E19" s="22" t="n">
        <v>16.5</v>
      </c>
      <c r="F19" s="22" t="n">
        <v>0</v>
      </c>
      <c r="G19" s="22" t="n">
        <v>2.5</v>
      </c>
      <c r="H19" s="22" t="n">
        <v>1</v>
      </c>
      <c r="I19" s="22" t="n">
        <v>18</v>
      </c>
      <c r="J19" s="22" t="n">
        <v>17.5</v>
      </c>
      <c r="K19" s="22" t="n">
        <v>0</v>
      </c>
      <c r="L19" s="22" t="n">
        <f aca="false">I19-J19</f>
        <v>0.5</v>
      </c>
      <c r="M19" s="22" t="n">
        <v>0</v>
      </c>
      <c r="N19" s="22" t="n">
        <v>22</v>
      </c>
      <c r="O19" s="22" t="n">
        <v>18</v>
      </c>
      <c r="P19" s="22" t="n">
        <v>0</v>
      </c>
      <c r="Q19" s="22" t="n">
        <v>4</v>
      </c>
      <c r="R19" s="22" t="n">
        <v>1</v>
      </c>
      <c r="S19" s="22" t="n">
        <f aca="false">D19+I19+N19</f>
        <v>59</v>
      </c>
      <c r="T19" s="22" t="n">
        <f aca="false">E19+J19+O19</f>
        <v>52</v>
      </c>
      <c r="U19" s="22" t="n">
        <f aca="false">F19+K19+P19</f>
        <v>0</v>
      </c>
      <c r="V19" s="22" t="n">
        <f aca="false">G19+L19+Q19</f>
        <v>7</v>
      </c>
      <c r="W19" s="22" t="n">
        <f aca="false">H19+M19+R19</f>
        <v>2</v>
      </c>
      <c r="X19" s="72" t="n">
        <f aca="false">T19/S19</f>
        <v>0.88135593220339</v>
      </c>
    </row>
    <row r="20" customFormat="false" ht="13.5" hidden="false" customHeight="false" outlineLevel="0" collapsed="false">
      <c r="A20" s="22" t="s">
        <v>15</v>
      </c>
      <c r="B20" s="20" t="s">
        <v>273</v>
      </c>
      <c r="C20" s="71" t="s">
        <v>274</v>
      </c>
      <c r="D20" s="22" t="n">
        <v>19</v>
      </c>
      <c r="E20" s="22" t="n">
        <v>18</v>
      </c>
      <c r="F20" s="22" t="n">
        <v>0</v>
      </c>
      <c r="G20" s="22" t="n">
        <v>1</v>
      </c>
      <c r="H20" s="22" t="n">
        <v>1</v>
      </c>
      <c r="I20" s="22" t="n">
        <v>18</v>
      </c>
      <c r="J20" s="22" t="n">
        <v>16</v>
      </c>
      <c r="K20" s="22" t="n">
        <v>0</v>
      </c>
      <c r="L20" s="22" t="n">
        <f aca="false">I20-J20</f>
        <v>2</v>
      </c>
      <c r="M20" s="22" t="n">
        <v>6</v>
      </c>
      <c r="N20" s="22" t="n">
        <v>22</v>
      </c>
      <c r="O20" s="22" t="n">
        <v>17</v>
      </c>
      <c r="P20" s="22" t="n">
        <v>0</v>
      </c>
      <c r="Q20" s="22" t="n">
        <f aca="false">22-O20</f>
        <v>5</v>
      </c>
      <c r="R20" s="22" t="n">
        <v>5</v>
      </c>
      <c r="S20" s="22" t="n">
        <f aca="false">D20+I20+N20</f>
        <v>59</v>
      </c>
      <c r="T20" s="22" t="n">
        <f aca="false">E20+J20+O20</f>
        <v>51</v>
      </c>
      <c r="U20" s="22" t="n">
        <f aca="false">F20+K20+P20</f>
        <v>0</v>
      </c>
      <c r="V20" s="22" t="n">
        <f aca="false">G20+L20+Q20</f>
        <v>8</v>
      </c>
      <c r="W20" s="22" t="n">
        <f aca="false">H20+M20+R20</f>
        <v>12</v>
      </c>
      <c r="X20" s="72" t="n">
        <f aca="false">T20/S20</f>
        <v>0.864406779661017</v>
      </c>
    </row>
    <row r="21" customFormat="false" ht="13.5" hidden="false" customHeight="false" outlineLevel="0" collapsed="false">
      <c r="A21" s="22" t="s">
        <v>82</v>
      </c>
      <c r="B21" s="20" t="s">
        <v>275</v>
      </c>
      <c r="C21" s="71" t="s">
        <v>276</v>
      </c>
      <c r="D21" s="22" t="n">
        <v>19</v>
      </c>
      <c r="E21" s="22" t="n">
        <v>13</v>
      </c>
      <c r="F21" s="22" t="n">
        <v>0</v>
      </c>
      <c r="G21" s="22" t="n">
        <v>6</v>
      </c>
      <c r="H21" s="22" t="n">
        <v>0</v>
      </c>
      <c r="I21" s="22" t="n">
        <v>18</v>
      </c>
      <c r="J21" s="22" t="n">
        <v>17</v>
      </c>
      <c r="K21" s="22" t="n">
        <v>0</v>
      </c>
      <c r="L21" s="22" t="n">
        <f aca="false">I21-J21</f>
        <v>1</v>
      </c>
      <c r="M21" s="22" t="n">
        <v>4</v>
      </c>
      <c r="N21" s="22" t="n">
        <v>22</v>
      </c>
      <c r="O21" s="22" t="n">
        <v>20.5</v>
      </c>
      <c r="P21" s="22" t="n">
        <v>0</v>
      </c>
      <c r="Q21" s="22" t="n">
        <v>1.5</v>
      </c>
      <c r="R21" s="22" t="n">
        <v>14</v>
      </c>
      <c r="S21" s="22" t="n">
        <f aca="false">D21+I21+N21</f>
        <v>59</v>
      </c>
      <c r="T21" s="22" t="n">
        <f aca="false">E21+J21+O21</f>
        <v>50.5</v>
      </c>
      <c r="U21" s="22" t="n">
        <f aca="false">F21+K21+P21</f>
        <v>0</v>
      </c>
      <c r="V21" s="22" t="n">
        <f aca="false">G21+L21+Q21</f>
        <v>8.5</v>
      </c>
      <c r="W21" s="22" t="n">
        <f aca="false">H21+M21+R21</f>
        <v>18</v>
      </c>
      <c r="X21" s="72" t="n">
        <f aca="false">T21/S21</f>
        <v>0.855932203389831</v>
      </c>
    </row>
    <row r="22" customFormat="false" ht="13.5" hidden="false" customHeight="false" outlineLevel="0" collapsed="false">
      <c r="A22" s="22" t="s">
        <v>85</v>
      </c>
      <c r="B22" s="20" t="s">
        <v>277</v>
      </c>
      <c r="C22" s="71" t="s">
        <v>278</v>
      </c>
      <c r="D22" s="22" t="n">
        <v>19</v>
      </c>
      <c r="E22" s="22" t="n">
        <v>17.5</v>
      </c>
      <c r="F22" s="22" t="n">
        <v>0</v>
      </c>
      <c r="G22" s="22" t="n">
        <v>1.5</v>
      </c>
      <c r="H22" s="22" t="n">
        <v>0</v>
      </c>
      <c r="I22" s="22" t="n">
        <v>18</v>
      </c>
      <c r="J22" s="22" t="n">
        <v>17</v>
      </c>
      <c r="K22" s="22" t="n">
        <v>0</v>
      </c>
      <c r="L22" s="22" t="n">
        <f aca="false">I22-J22</f>
        <v>1</v>
      </c>
      <c r="M22" s="22" t="n">
        <v>0</v>
      </c>
      <c r="N22" s="22" t="n">
        <v>22</v>
      </c>
      <c r="O22" s="22" t="n">
        <v>15.5</v>
      </c>
      <c r="P22" s="22" t="n">
        <v>0</v>
      </c>
      <c r="Q22" s="22" t="n">
        <v>6.5</v>
      </c>
      <c r="R22" s="22" t="n">
        <v>6</v>
      </c>
      <c r="S22" s="22" t="n">
        <f aca="false">D22+I22+N22</f>
        <v>59</v>
      </c>
      <c r="T22" s="22" t="n">
        <f aca="false">E22+J22+O22</f>
        <v>50</v>
      </c>
      <c r="U22" s="22" t="n">
        <f aca="false">F22+K22+P22</f>
        <v>0</v>
      </c>
      <c r="V22" s="22" t="n">
        <f aca="false">G22+L22+Q22</f>
        <v>9</v>
      </c>
      <c r="W22" s="22" t="n">
        <f aca="false">H22+M22+R22</f>
        <v>6</v>
      </c>
      <c r="X22" s="72" t="n">
        <f aca="false">T22/S22</f>
        <v>0.847457627118644</v>
      </c>
    </row>
    <row r="23" customFormat="false" ht="13.5" hidden="false" customHeight="false" outlineLevel="0" collapsed="false">
      <c r="A23" s="22" t="s">
        <v>15</v>
      </c>
      <c r="B23" s="20" t="s">
        <v>16</v>
      </c>
      <c r="C23" s="71" t="s">
        <v>17</v>
      </c>
      <c r="D23" s="22" t="n">
        <v>19</v>
      </c>
      <c r="E23" s="22" t="n">
        <v>17.5</v>
      </c>
      <c r="F23" s="22" t="n">
        <v>0</v>
      </c>
      <c r="G23" s="22" t="n">
        <v>1.5</v>
      </c>
      <c r="H23" s="22" t="n">
        <v>0</v>
      </c>
      <c r="I23" s="22" t="n">
        <v>18</v>
      </c>
      <c r="J23" s="22" t="n">
        <v>15.5</v>
      </c>
      <c r="K23" s="22" t="n">
        <v>0</v>
      </c>
      <c r="L23" s="22" t="n">
        <f aca="false">I23-J23</f>
        <v>2.5</v>
      </c>
      <c r="M23" s="22" t="n">
        <v>1</v>
      </c>
      <c r="N23" s="22" t="n">
        <v>22</v>
      </c>
      <c r="O23" s="22" t="n">
        <v>16.5</v>
      </c>
      <c r="P23" s="22" t="n">
        <v>0</v>
      </c>
      <c r="Q23" s="22" t="n">
        <v>5.5</v>
      </c>
      <c r="R23" s="22" t="n">
        <v>4</v>
      </c>
      <c r="S23" s="22" t="n">
        <f aca="false">D23+I23+N23</f>
        <v>59</v>
      </c>
      <c r="T23" s="22" t="n">
        <f aca="false">E23+J23+O23</f>
        <v>49.5</v>
      </c>
      <c r="U23" s="22" t="n">
        <f aca="false">F23+K23+P23</f>
        <v>0</v>
      </c>
      <c r="V23" s="22" t="n">
        <f aca="false">G23+L23+Q23</f>
        <v>9.5</v>
      </c>
      <c r="W23" s="22" t="n">
        <f aca="false">H23+M23+R23</f>
        <v>5</v>
      </c>
      <c r="X23" s="72" t="n">
        <f aca="false">T23/S23</f>
        <v>0.838983050847458</v>
      </c>
    </row>
    <row r="24" customFormat="false" ht="13.5" hidden="false" customHeight="false" outlineLevel="0" collapsed="false">
      <c r="A24" s="22" t="s">
        <v>136</v>
      </c>
      <c r="B24" s="20" t="s">
        <v>279</v>
      </c>
      <c r="C24" s="71" t="s">
        <v>280</v>
      </c>
      <c r="D24" s="22" t="n">
        <v>19</v>
      </c>
      <c r="E24" s="22" t="n">
        <v>15</v>
      </c>
      <c r="F24" s="22" t="n">
        <v>0</v>
      </c>
      <c r="G24" s="22" t="n">
        <v>4</v>
      </c>
      <c r="H24" s="22" t="n">
        <v>5</v>
      </c>
      <c r="I24" s="22" t="n">
        <v>18</v>
      </c>
      <c r="J24" s="22" t="n">
        <v>16</v>
      </c>
      <c r="K24" s="22" t="n">
        <v>0</v>
      </c>
      <c r="L24" s="22" t="n">
        <f aca="false">I24-J24</f>
        <v>2</v>
      </c>
      <c r="M24" s="22" t="n">
        <v>1</v>
      </c>
      <c r="N24" s="22" t="n">
        <v>22</v>
      </c>
      <c r="O24" s="22" t="n">
        <v>18</v>
      </c>
      <c r="P24" s="22" t="n">
        <v>0</v>
      </c>
      <c r="Q24" s="22" t="n">
        <v>4</v>
      </c>
      <c r="R24" s="22" t="n">
        <v>1</v>
      </c>
      <c r="S24" s="22" t="n">
        <f aca="false">D24+I24+N24</f>
        <v>59</v>
      </c>
      <c r="T24" s="22" t="n">
        <f aca="false">E24+J24+O24</f>
        <v>49</v>
      </c>
      <c r="U24" s="22" t="n">
        <f aca="false">F24+K24+P24</f>
        <v>0</v>
      </c>
      <c r="V24" s="22" t="n">
        <f aca="false">G24+L24+Q24</f>
        <v>10</v>
      </c>
      <c r="W24" s="22" t="n">
        <f aca="false">H24+M24+R24</f>
        <v>7</v>
      </c>
      <c r="X24" s="72" t="n">
        <f aca="false">T24/S24</f>
        <v>0.830508474576271</v>
      </c>
    </row>
    <row r="25" customFormat="false" ht="13.5" hidden="false" customHeight="false" outlineLevel="0" collapsed="false">
      <c r="A25" s="22" t="s">
        <v>37</v>
      </c>
      <c r="B25" s="20" t="s">
        <v>281</v>
      </c>
      <c r="C25" s="71" t="s">
        <v>282</v>
      </c>
      <c r="D25" s="22" t="n">
        <v>19</v>
      </c>
      <c r="E25" s="22" t="n">
        <v>17.5</v>
      </c>
      <c r="F25" s="22" t="n">
        <v>0</v>
      </c>
      <c r="G25" s="22" t="n">
        <v>1.5</v>
      </c>
      <c r="H25" s="22" t="n">
        <v>0</v>
      </c>
      <c r="I25" s="22" t="n">
        <v>18</v>
      </c>
      <c r="J25" s="22" t="n">
        <v>10</v>
      </c>
      <c r="K25" s="22" t="n">
        <v>0</v>
      </c>
      <c r="L25" s="22" t="n">
        <f aca="false">I25-J25</f>
        <v>8</v>
      </c>
      <c r="M25" s="22" t="n">
        <v>1</v>
      </c>
      <c r="N25" s="22" t="n">
        <v>22</v>
      </c>
      <c r="O25" s="22" t="n">
        <v>21.5</v>
      </c>
      <c r="P25" s="22" t="n">
        <v>0</v>
      </c>
      <c r="Q25" s="22" t="n">
        <f aca="false">22-O25</f>
        <v>0.5</v>
      </c>
      <c r="R25" s="22" t="n">
        <v>1</v>
      </c>
      <c r="S25" s="22" t="n">
        <f aca="false">D25+I25+N25</f>
        <v>59</v>
      </c>
      <c r="T25" s="22" t="n">
        <f aca="false">E25+J25+O25</f>
        <v>49</v>
      </c>
      <c r="U25" s="22" t="n">
        <f aca="false">F25+K25+P25</f>
        <v>0</v>
      </c>
      <c r="V25" s="22" t="n">
        <f aca="false">G25+L25+Q25</f>
        <v>10</v>
      </c>
      <c r="W25" s="22" t="n">
        <f aca="false">H25+M25+R25</f>
        <v>2</v>
      </c>
      <c r="X25" s="72" t="n">
        <f aca="false">T25/S25</f>
        <v>0.830508474576271</v>
      </c>
    </row>
    <row r="26" customFormat="false" ht="13.5" hidden="false" customHeight="false" outlineLevel="0" collapsed="false">
      <c r="A26" s="22" t="s">
        <v>82</v>
      </c>
      <c r="B26" s="20" t="s">
        <v>283</v>
      </c>
      <c r="C26" s="71" t="s">
        <v>284</v>
      </c>
      <c r="D26" s="22" t="n">
        <v>19</v>
      </c>
      <c r="E26" s="22" t="n">
        <v>13.5</v>
      </c>
      <c r="F26" s="22" t="n">
        <v>0</v>
      </c>
      <c r="G26" s="22" t="n">
        <v>5.5</v>
      </c>
      <c r="H26" s="22" t="n">
        <v>4</v>
      </c>
      <c r="I26" s="22" t="n">
        <v>18</v>
      </c>
      <c r="J26" s="22" t="n">
        <v>16</v>
      </c>
      <c r="K26" s="22" t="n">
        <v>0</v>
      </c>
      <c r="L26" s="22" t="n">
        <f aca="false">I26-J26</f>
        <v>2</v>
      </c>
      <c r="M26" s="22" t="n">
        <v>9</v>
      </c>
      <c r="N26" s="22" t="n">
        <v>22</v>
      </c>
      <c r="O26" s="22" t="n">
        <v>19</v>
      </c>
      <c r="P26" s="22" t="n">
        <v>0</v>
      </c>
      <c r="Q26" s="22" t="n">
        <v>3</v>
      </c>
      <c r="R26" s="22" t="n">
        <v>9</v>
      </c>
      <c r="S26" s="22" t="n">
        <f aca="false">D26+I26+N26</f>
        <v>59</v>
      </c>
      <c r="T26" s="22" t="n">
        <f aca="false">E26+J26+O26</f>
        <v>48.5</v>
      </c>
      <c r="U26" s="22" t="n">
        <f aca="false">F26+K26+P26</f>
        <v>0</v>
      </c>
      <c r="V26" s="22" t="n">
        <f aca="false">G26+L26+Q26</f>
        <v>10.5</v>
      </c>
      <c r="W26" s="22" t="n">
        <f aca="false">H26+M26+R26</f>
        <v>22</v>
      </c>
      <c r="X26" s="72" t="n">
        <f aca="false">T26/S26</f>
        <v>0.822033898305085</v>
      </c>
    </row>
    <row r="27" customFormat="false" ht="13.5" hidden="false" customHeight="false" outlineLevel="0" collapsed="false">
      <c r="A27" s="22" t="s">
        <v>18</v>
      </c>
      <c r="B27" s="20" t="s">
        <v>19</v>
      </c>
      <c r="C27" s="71" t="s">
        <v>445</v>
      </c>
      <c r="D27" s="22" t="n">
        <v>19</v>
      </c>
      <c r="E27" s="22" t="n">
        <v>16.5</v>
      </c>
      <c r="F27" s="22" t="n">
        <v>0</v>
      </c>
      <c r="G27" s="22" t="n">
        <v>2.5</v>
      </c>
      <c r="H27" s="22" t="n">
        <v>0</v>
      </c>
      <c r="I27" s="22" t="n">
        <v>18</v>
      </c>
      <c r="J27" s="22" t="n">
        <v>16</v>
      </c>
      <c r="K27" s="22" t="n">
        <v>0</v>
      </c>
      <c r="L27" s="22" t="n">
        <f aca="false">I27-J27</f>
        <v>2</v>
      </c>
      <c r="M27" s="22" t="n">
        <v>3</v>
      </c>
      <c r="N27" s="22" t="n">
        <v>22</v>
      </c>
      <c r="O27" s="22" t="n">
        <v>13</v>
      </c>
      <c r="P27" s="22" t="n">
        <v>0</v>
      </c>
      <c r="Q27" s="22" t="n">
        <v>9</v>
      </c>
      <c r="R27" s="22" t="n">
        <v>12</v>
      </c>
      <c r="S27" s="22" t="n">
        <f aca="false">D27+I27+N27</f>
        <v>59</v>
      </c>
      <c r="T27" s="22" t="n">
        <f aca="false">E27+J27+O27</f>
        <v>45.5</v>
      </c>
      <c r="U27" s="22" t="n">
        <f aca="false">F27+K27+P27</f>
        <v>0</v>
      </c>
      <c r="V27" s="22" t="n">
        <f aca="false">G27+L27+Q27</f>
        <v>13.5</v>
      </c>
      <c r="W27" s="22" t="n">
        <f aca="false">H27+M27+R27</f>
        <v>15</v>
      </c>
      <c r="X27" s="72" t="n">
        <f aca="false">T27/S27</f>
        <v>0.771186440677966</v>
      </c>
    </row>
    <row r="28" customFormat="false" ht="13.5" hidden="false" customHeight="false" outlineLevel="0" collapsed="false">
      <c r="A28" s="22" t="s">
        <v>21</v>
      </c>
      <c r="B28" s="20" t="s">
        <v>22</v>
      </c>
      <c r="C28" s="71" t="s">
        <v>23</v>
      </c>
      <c r="D28" s="22" t="n">
        <v>19</v>
      </c>
      <c r="E28" s="22" t="n">
        <v>14.5</v>
      </c>
      <c r="F28" s="22" t="n">
        <v>0</v>
      </c>
      <c r="G28" s="22" t="n">
        <v>4.5</v>
      </c>
      <c r="H28" s="22" t="n">
        <v>0</v>
      </c>
      <c r="I28" s="22" t="n">
        <v>18</v>
      </c>
      <c r="J28" s="22" t="n">
        <v>16</v>
      </c>
      <c r="K28" s="22" t="n">
        <v>0</v>
      </c>
      <c r="L28" s="22" t="n">
        <f aca="false">I28-J28</f>
        <v>2</v>
      </c>
      <c r="M28" s="22" t="n">
        <v>4</v>
      </c>
      <c r="N28" s="22" t="n">
        <v>22</v>
      </c>
      <c r="O28" s="22" t="n">
        <v>15</v>
      </c>
      <c r="P28" s="22" t="n">
        <v>0</v>
      </c>
      <c r="Q28" s="22" t="n">
        <v>7</v>
      </c>
      <c r="R28" s="22" t="n">
        <v>3</v>
      </c>
      <c r="S28" s="22" t="n">
        <f aca="false">D28+I28+N28</f>
        <v>59</v>
      </c>
      <c r="T28" s="22" t="n">
        <f aca="false">E28+J28+O28</f>
        <v>45.5</v>
      </c>
      <c r="U28" s="22" t="n">
        <f aca="false">F28+K28+P28</f>
        <v>0</v>
      </c>
      <c r="V28" s="22" t="n">
        <f aca="false">G28+L28+Q28</f>
        <v>13.5</v>
      </c>
      <c r="W28" s="22" t="n">
        <f aca="false">H28+M28+R28</f>
        <v>7</v>
      </c>
      <c r="X28" s="72" t="n">
        <f aca="false">T28/S28</f>
        <v>0.771186440677966</v>
      </c>
    </row>
    <row r="29" customFormat="false" ht="13.5" hidden="false" customHeight="false" outlineLevel="0" collapsed="false">
      <c r="A29" s="22" t="s">
        <v>40</v>
      </c>
      <c r="B29" s="20" t="s">
        <v>285</v>
      </c>
      <c r="C29" s="71" t="s">
        <v>286</v>
      </c>
      <c r="D29" s="22" t="n">
        <v>19</v>
      </c>
      <c r="E29" s="22" t="n">
        <v>16.5</v>
      </c>
      <c r="F29" s="22" t="n">
        <v>0</v>
      </c>
      <c r="G29" s="22" t="n">
        <v>2.5</v>
      </c>
      <c r="H29" s="22" t="n">
        <v>0</v>
      </c>
      <c r="I29" s="22" t="n">
        <v>18</v>
      </c>
      <c r="J29" s="22" t="n">
        <v>15</v>
      </c>
      <c r="K29" s="22" t="n">
        <v>0</v>
      </c>
      <c r="L29" s="22" t="n">
        <f aca="false">I29-J29</f>
        <v>3</v>
      </c>
      <c r="M29" s="22" t="n">
        <v>0</v>
      </c>
      <c r="N29" s="22" t="n">
        <v>22</v>
      </c>
      <c r="O29" s="22" t="n">
        <v>13.5</v>
      </c>
      <c r="P29" s="22" t="n">
        <v>0</v>
      </c>
      <c r="Q29" s="22" t="n">
        <v>8.5</v>
      </c>
      <c r="R29" s="22" t="n">
        <v>1</v>
      </c>
      <c r="S29" s="22" t="n">
        <f aca="false">D29+I29+N29</f>
        <v>59</v>
      </c>
      <c r="T29" s="22" t="n">
        <f aca="false">E29+J29+O29</f>
        <v>45</v>
      </c>
      <c r="U29" s="22" t="n">
        <f aca="false">F29+K29+P29</f>
        <v>0</v>
      </c>
      <c r="V29" s="22" t="n">
        <f aca="false">G29+L29+Q29</f>
        <v>14</v>
      </c>
      <c r="W29" s="22" t="n">
        <f aca="false">H29+M29+R29</f>
        <v>1</v>
      </c>
      <c r="X29" s="72" t="n">
        <f aca="false">T29/S29</f>
        <v>0.76271186440678</v>
      </c>
    </row>
    <row r="30" customFormat="false" ht="13.5" hidden="false" customHeight="false" outlineLevel="0" collapsed="false">
      <c r="A30" s="22" t="s">
        <v>73</v>
      </c>
      <c r="B30" s="20" t="s">
        <v>287</v>
      </c>
      <c r="C30" s="71" t="s">
        <v>288</v>
      </c>
      <c r="D30" s="22" t="n">
        <v>19</v>
      </c>
      <c r="E30" s="22" t="n">
        <v>15.5</v>
      </c>
      <c r="F30" s="22" t="n">
        <v>0</v>
      </c>
      <c r="G30" s="22" t="n">
        <v>3.5</v>
      </c>
      <c r="H30" s="22" t="n">
        <v>2</v>
      </c>
      <c r="I30" s="22" t="n">
        <v>18</v>
      </c>
      <c r="J30" s="22" t="n">
        <v>15.5</v>
      </c>
      <c r="K30" s="22" t="n">
        <v>0</v>
      </c>
      <c r="L30" s="22" t="n">
        <f aca="false">I30-J30</f>
        <v>2.5</v>
      </c>
      <c r="M30" s="22" t="n">
        <v>8</v>
      </c>
      <c r="N30" s="22" t="n">
        <v>22</v>
      </c>
      <c r="O30" s="22" t="n">
        <v>13.5</v>
      </c>
      <c r="P30" s="22" t="n">
        <v>0</v>
      </c>
      <c r="Q30" s="22" t="n">
        <f aca="false">22-O30</f>
        <v>8.5</v>
      </c>
      <c r="R30" s="22" t="n">
        <v>5</v>
      </c>
      <c r="S30" s="22" t="n">
        <f aca="false">D30+I30+N30</f>
        <v>59</v>
      </c>
      <c r="T30" s="22" t="n">
        <f aca="false">E30+J30+O30</f>
        <v>44.5</v>
      </c>
      <c r="U30" s="22" t="n">
        <f aca="false">F30+K30+P30</f>
        <v>0</v>
      </c>
      <c r="V30" s="22" t="n">
        <f aca="false">G30+L30+Q30</f>
        <v>14.5</v>
      </c>
      <c r="W30" s="22" t="n">
        <f aca="false">H30+M30+R30</f>
        <v>15</v>
      </c>
      <c r="X30" s="72" t="n">
        <f aca="false">T30/S30</f>
        <v>0.754237288135593</v>
      </c>
    </row>
    <row r="31" customFormat="false" ht="13.5" hidden="false" customHeight="false" outlineLevel="0" collapsed="false">
      <c r="A31" s="22" t="s">
        <v>21</v>
      </c>
      <c r="B31" s="20" t="s">
        <v>289</v>
      </c>
      <c r="C31" s="71" t="s">
        <v>290</v>
      </c>
      <c r="D31" s="22" t="n">
        <v>19</v>
      </c>
      <c r="E31" s="22" t="n">
        <v>17</v>
      </c>
      <c r="F31" s="22" t="n">
        <v>0</v>
      </c>
      <c r="G31" s="22" t="n">
        <v>2</v>
      </c>
      <c r="H31" s="22" t="n">
        <v>9</v>
      </c>
      <c r="I31" s="22" t="n">
        <v>18</v>
      </c>
      <c r="J31" s="22" t="n">
        <v>15.5</v>
      </c>
      <c r="K31" s="22" t="n">
        <v>0</v>
      </c>
      <c r="L31" s="22" t="n">
        <f aca="false">I31-J31</f>
        <v>2.5</v>
      </c>
      <c r="M31" s="22" t="n">
        <v>9</v>
      </c>
      <c r="N31" s="22" t="n">
        <v>22</v>
      </c>
      <c r="O31" s="22" t="n">
        <v>12</v>
      </c>
      <c r="P31" s="22" t="n">
        <v>0</v>
      </c>
      <c r="Q31" s="22" t="n">
        <v>10</v>
      </c>
      <c r="R31" s="22" t="n">
        <v>6</v>
      </c>
      <c r="S31" s="22" t="n">
        <f aca="false">D31+I31+N31</f>
        <v>59</v>
      </c>
      <c r="T31" s="22" t="n">
        <f aca="false">E31+J31+O31</f>
        <v>44.5</v>
      </c>
      <c r="U31" s="22" t="n">
        <f aca="false">F31+K31+P31</f>
        <v>0</v>
      </c>
      <c r="V31" s="22" t="n">
        <f aca="false">G31+L31+Q31</f>
        <v>14.5</v>
      </c>
      <c r="W31" s="22" t="n">
        <f aca="false">H31+M31+R31</f>
        <v>24</v>
      </c>
      <c r="X31" s="72" t="n">
        <f aca="false">T31/S31</f>
        <v>0.754237288135593</v>
      </c>
    </row>
    <row r="32" customFormat="false" ht="13.5" hidden="false" customHeight="false" outlineLevel="0" collapsed="false">
      <c r="A32" s="22" t="s">
        <v>15</v>
      </c>
      <c r="B32" s="20" t="s">
        <v>24</v>
      </c>
      <c r="C32" s="71" t="s">
        <v>25</v>
      </c>
      <c r="D32" s="22" t="n">
        <v>19</v>
      </c>
      <c r="E32" s="22" t="n">
        <v>12.5</v>
      </c>
      <c r="F32" s="22" t="n">
        <v>0</v>
      </c>
      <c r="G32" s="22" t="n">
        <v>6.5</v>
      </c>
      <c r="H32" s="22" t="n">
        <v>3</v>
      </c>
      <c r="I32" s="22" t="n">
        <v>18</v>
      </c>
      <c r="J32" s="22" t="n">
        <v>10.5</v>
      </c>
      <c r="K32" s="22" t="n">
        <v>0</v>
      </c>
      <c r="L32" s="22" t="n">
        <f aca="false">I32-J32</f>
        <v>7.5</v>
      </c>
      <c r="M32" s="22" t="n">
        <v>5</v>
      </c>
      <c r="N32" s="22" t="n">
        <v>22</v>
      </c>
      <c r="O32" s="22" t="n">
        <v>21</v>
      </c>
      <c r="P32" s="22" t="n">
        <v>0</v>
      </c>
      <c r="Q32" s="22" t="n">
        <v>1</v>
      </c>
      <c r="R32" s="22" t="n">
        <v>4</v>
      </c>
      <c r="S32" s="22" t="n">
        <f aca="false">D32+I32+N32</f>
        <v>59</v>
      </c>
      <c r="T32" s="22" t="n">
        <f aca="false">E32+J32+O32</f>
        <v>44</v>
      </c>
      <c r="U32" s="22" t="n">
        <f aca="false">F32+K32+P32</f>
        <v>0</v>
      </c>
      <c r="V32" s="22" t="n">
        <f aca="false">G32+L32+Q32</f>
        <v>15</v>
      </c>
      <c r="W32" s="22" t="n">
        <f aca="false">H32+M32+R32</f>
        <v>12</v>
      </c>
      <c r="X32" s="72" t="n">
        <f aca="false">T32/S32</f>
        <v>0.745762711864407</v>
      </c>
    </row>
    <row r="33" customFormat="false" ht="13.5" hidden="false" customHeight="false" outlineLevel="0" collapsed="false">
      <c r="A33" s="22" t="s">
        <v>21</v>
      </c>
      <c r="B33" s="20" t="s">
        <v>291</v>
      </c>
      <c r="C33" s="71" t="s">
        <v>292</v>
      </c>
      <c r="D33" s="22" t="n">
        <v>19</v>
      </c>
      <c r="E33" s="22" t="n">
        <v>17</v>
      </c>
      <c r="F33" s="22" t="n">
        <v>0</v>
      </c>
      <c r="G33" s="22" t="n">
        <v>2</v>
      </c>
      <c r="H33" s="22" t="n">
        <v>10</v>
      </c>
      <c r="I33" s="22" t="n">
        <v>18</v>
      </c>
      <c r="J33" s="22" t="n">
        <v>14</v>
      </c>
      <c r="K33" s="22" t="n">
        <v>0</v>
      </c>
      <c r="L33" s="22" t="n">
        <f aca="false">I33-J33</f>
        <v>4</v>
      </c>
      <c r="M33" s="22" t="n">
        <v>12</v>
      </c>
      <c r="N33" s="22" t="n">
        <v>22</v>
      </c>
      <c r="O33" s="22" t="n">
        <v>12.5</v>
      </c>
      <c r="P33" s="22" t="n">
        <v>0</v>
      </c>
      <c r="Q33" s="22" t="n">
        <v>9.5</v>
      </c>
      <c r="R33" s="22" t="n">
        <v>11</v>
      </c>
      <c r="S33" s="22" t="n">
        <f aca="false">D33+I33+N33</f>
        <v>59</v>
      </c>
      <c r="T33" s="22" t="n">
        <f aca="false">E33+J33+O33</f>
        <v>43.5</v>
      </c>
      <c r="U33" s="22" t="n">
        <f aca="false">F33+K33+P33</f>
        <v>0</v>
      </c>
      <c r="V33" s="22" t="n">
        <f aca="false">G33+L33+Q33</f>
        <v>15.5</v>
      </c>
      <c r="W33" s="22" t="n">
        <f aca="false">H33+M33+R33</f>
        <v>33</v>
      </c>
      <c r="X33" s="72" t="n">
        <f aca="false">T33/S33</f>
        <v>0.73728813559322</v>
      </c>
    </row>
    <row r="34" customFormat="false" ht="13.5" hidden="false" customHeight="false" outlineLevel="0" collapsed="false">
      <c r="A34" s="22" t="s">
        <v>60</v>
      </c>
      <c r="B34" s="20" t="s">
        <v>293</v>
      </c>
      <c r="C34" s="71" t="s">
        <v>294</v>
      </c>
      <c r="D34" s="22" t="n">
        <v>19</v>
      </c>
      <c r="E34" s="22" t="n">
        <v>8.5</v>
      </c>
      <c r="F34" s="22" t="n">
        <v>0</v>
      </c>
      <c r="G34" s="22" t="n">
        <v>10.5</v>
      </c>
      <c r="H34" s="22" t="n">
        <v>1</v>
      </c>
      <c r="I34" s="22" t="n">
        <v>18</v>
      </c>
      <c r="J34" s="22" t="n">
        <v>13</v>
      </c>
      <c r="K34" s="22" t="n">
        <v>0</v>
      </c>
      <c r="L34" s="22" t="n">
        <f aca="false">I34-J34</f>
        <v>5</v>
      </c>
      <c r="M34" s="22" t="n">
        <v>1</v>
      </c>
      <c r="N34" s="22" t="n">
        <v>22</v>
      </c>
      <c r="O34" s="22" t="n">
        <v>20.5</v>
      </c>
      <c r="P34" s="22" t="n">
        <v>0</v>
      </c>
      <c r="Q34" s="22" t="n">
        <v>1.5</v>
      </c>
      <c r="R34" s="22" t="n">
        <v>3</v>
      </c>
      <c r="S34" s="22" t="n">
        <f aca="false">D34+I34+N34</f>
        <v>59</v>
      </c>
      <c r="T34" s="22" t="n">
        <f aca="false">E34+J34+O34</f>
        <v>42</v>
      </c>
      <c r="U34" s="22" t="n">
        <f aca="false">F34+K34+P34</f>
        <v>0</v>
      </c>
      <c r="V34" s="22" t="n">
        <f aca="false">G34+L34+Q34</f>
        <v>17</v>
      </c>
      <c r="W34" s="22" t="n">
        <f aca="false">H34+M34+R34</f>
        <v>5</v>
      </c>
      <c r="X34" s="72" t="n">
        <f aca="false">T34/S34</f>
        <v>0.711864406779661</v>
      </c>
    </row>
    <row r="35" customFormat="false" ht="13.5" hidden="false" customHeight="false" outlineLevel="0" collapsed="false">
      <c r="A35" s="22" t="s">
        <v>82</v>
      </c>
      <c r="B35" s="20" t="s">
        <v>295</v>
      </c>
      <c r="C35" s="71" t="s">
        <v>296</v>
      </c>
      <c r="D35" s="22" t="n">
        <v>19</v>
      </c>
      <c r="E35" s="22" t="n">
        <v>13</v>
      </c>
      <c r="F35" s="22" t="n">
        <v>0</v>
      </c>
      <c r="G35" s="22" t="n">
        <v>6</v>
      </c>
      <c r="H35" s="22" t="n">
        <v>1</v>
      </c>
      <c r="I35" s="22" t="n">
        <v>18</v>
      </c>
      <c r="J35" s="22" t="n">
        <v>14</v>
      </c>
      <c r="K35" s="22" t="n">
        <v>0</v>
      </c>
      <c r="L35" s="22" t="n">
        <f aca="false">I35-J35</f>
        <v>4</v>
      </c>
      <c r="M35" s="22" t="n">
        <v>4</v>
      </c>
      <c r="N35" s="22" t="n">
        <v>22</v>
      </c>
      <c r="O35" s="22" t="n">
        <v>15</v>
      </c>
      <c r="P35" s="22" t="n">
        <v>0</v>
      </c>
      <c r="Q35" s="22" t="n">
        <v>7</v>
      </c>
      <c r="R35" s="22" t="n">
        <v>17</v>
      </c>
      <c r="S35" s="22" t="n">
        <f aca="false">D35+I35+N35</f>
        <v>59</v>
      </c>
      <c r="T35" s="22" t="n">
        <f aca="false">E35+J35+O35</f>
        <v>42</v>
      </c>
      <c r="U35" s="22" t="n">
        <f aca="false">F35+K35+P35</f>
        <v>0</v>
      </c>
      <c r="V35" s="22" t="n">
        <f aca="false">G35+L35+Q35</f>
        <v>17</v>
      </c>
      <c r="W35" s="22" t="n">
        <f aca="false">H35+M35+R35</f>
        <v>22</v>
      </c>
      <c r="X35" s="72" t="n">
        <f aca="false">T35/S35</f>
        <v>0.711864406779661</v>
      </c>
    </row>
    <row r="36" customFormat="false" ht="13.5" hidden="false" customHeight="false" outlineLevel="0" collapsed="false">
      <c r="A36" s="22" t="s">
        <v>15</v>
      </c>
      <c r="B36" s="20" t="s">
        <v>26</v>
      </c>
      <c r="C36" s="71" t="s">
        <v>27</v>
      </c>
      <c r="D36" s="22" t="n">
        <v>19</v>
      </c>
      <c r="E36" s="22" t="n">
        <v>14</v>
      </c>
      <c r="F36" s="22" t="n">
        <v>0</v>
      </c>
      <c r="G36" s="22" t="n">
        <v>5</v>
      </c>
      <c r="H36" s="22" t="n">
        <v>0</v>
      </c>
      <c r="I36" s="22" t="n">
        <v>18</v>
      </c>
      <c r="J36" s="22" t="n">
        <v>13</v>
      </c>
      <c r="K36" s="22" t="n">
        <v>0</v>
      </c>
      <c r="L36" s="22" t="n">
        <f aca="false">I36-J36</f>
        <v>5</v>
      </c>
      <c r="M36" s="22" t="n">
        <v>0</v>
      </c>
      <c r="N36" s="22" t="n">
        <v>22</v>
      </c>
      <c r="O36" s="22" t="n">
        <v>14.5</v>
      </c>
      <c r="P36" s="22" t="n">
        <v>0</v>
      </c>
      <c r="Q36" s="22" t="n">
        <f aca="false">22-O36</f>
        <v>7.5</v>
      </c>
      <c r="R36" s="22" t="n">
        <v>1</v>
      </c>
      <c r="S36" s="22" t="n">
        <f aca="false">D36+I36+N36</f>
        <v>59</v>
      </c>
      <c r="T36" s="22" t="n">
        <f aca="false">E36+J36+O36</f>
        <v>41.5</v>
      </c>
      <c r="U36" s="22" t="n">
        <f aca="false">F36+K36+P36</f>
        <v>0</v>
      </c>
      <c r="V36" s="22" t="n">
        <f aca="false">G36+L36+Q36</f>
        <v>17.5</v>
      </c>
      <c r="W36" s="22" t="n">
        <f aca="false">H36+M36+R36</f>
        <v>1</v>
      </c>
      <c r="X36" s="72" t="n">
        <f aca="false">T36/S36</f>
        <v>0.703389830508475</v>
      </c>
    </row>
    <row r="37" customFormat="false" ht="13.5" hidden="false" customHeight="false" outlineLevel="0" collapsed="false">
      <c r="A37" s="22" t="s">
        <v>15</v>
      </c>
      <c r="B37" s="20" t="s">
        <v>28</v>
      </c>
      <c r="C37" s="71" t="s">
        <v>29</v>
      </c>
      <c r="D37" s="22" t="n">
        <v>19</v>
      </c>
      <c r="E37" s="22" t="n">
        <v>14</v>
      </c>
      <c r="F37" s="22" t="n">
        <v>5</v>
      </c>
      <c r="G37" s="22" t="n">
        <v>0</v>
      </c>
      <c r="H37" s="22" t="n">
        <v>0</v>
      </c>
      <c r="I37" s="22" t="n">
        <v>18</v>
      </c>
      <c r="J37" s="22" t="n">
        <v>14.5</v>
      </c>
      <c r="K37" s="22" t="n">
        <v>0</v>
      </c>
      <c r="L37" s="22" t="n">
        <f aca="false">I37-J37</f>
        <v>3.5</v>
      </c>
      <c r="M37" s="22" t="n">
        <v>2</v>
      </c>
      <c r="N37" s="22" t="n">
        <v>22</v>
      </c>
      <c r="O37" s="22" t="n">
        <v>12.5</v>
      </c>
      <c r="P37" s="22" t="n">
        <v>0</v>
      </c>
      <c r="Q37" s="22" t="n">
        <f aca="false">22-O37</f>
        <v>9.5</v>
      </c>
      <c r="R37" s="22" t="n">
        <v>7</v>
      </c>
      <c r="S37" s="22" t="n">
        <f aca="false">D37+I37+N37</f>
        <v>59</v>
      </c>
      <c r="T37" s="22" t="n">
        <f aca="false">E37+J37+O37</f>
        <v>41</v>
      </c>
      <c r="U37" s="22" t="n">
        <f aca="false">F37+K37+P37</f>
        <v>5</v>
      </c>
      <c r="V37" s="22" t="n">
        <f aca="false">G37+L37+Q37</f>
        <v>13</v>
      </c>
      <c r="W37" s="22" t="n">
        <f aca="false">H37+M37+R37</f>
        <v>9</v>
      </c>
      <c r="X37" s="72" t="n">
        <f aca="false">T37/S37</f>
        <v>0.694915254237288</v>
      </c>
    </row>
    <row r="38" customFormat="false" ht="13.5" hidden="false" customHeight="false" outlineLevel="0" collapsed="false">
      <c r="A38" s="22" t="s">
        <v>15</v>
      </c>
      <c r="B38" s="20" t="s">
        <v>30</v>
      </c>
      <c r="C38" s="71" t="s">
        <v>31</v>
      </c>
      <c r="D38" s="22" t="n">
        <v>19</v>
      </c>
      <c r="E38" s="22" t="n">
        <v>18.5</v>
      </c>
      <c r="F38" s="22" t="n">
        <v>0</v>
      </c>
      <c r="G38" s="22" t="n">
        <v>0.5</v>
      </c>
      <c r="H38" s="22" t="n">
        <v>0</v>
      </c>
      <c r="I38" s="22" t="n">
        <v>18</v>
      </c>
      <c r="J38" s="22" t="n">
        <v>13.5</v>
      </c>
      <c r="K38" s="22" t="n">
        <v>0</v>
      </c>
      <c r="L38" s="22" t="n">
        <f aca="false">I38-J38</f>
        <v>4.5</v>
      </c>
      <c r="M38" s="22" t="n">
        <v>1</v>
      </c>
      <c r="N38" s="22" t="n">
        <v>22</v>
      </c>
      <c r="O38" s="22" t="n">
        <v>9</v>
      </c>
      <c r="P38" s="22" t="n">
        <v>0</v>
      </c>
      <c r="Q38" s="22" t="n">
        <v>13</v>
      </c>
      <c r="R38" s="22" t="n">
        <v>2</v>
      </c>
      <c r="S38" s="22" t="n">
        <f aca="false">D38+I38+N38</f>
        <v>59</v>
      </c>
      <c r="T38" s="22" t="n">
        <f aca="false">E38+J38+O38</f>
        <v>41</v>
      </c>
      <c r="U38" s="22" t="n">
        <f aca="false">F38+K38+P38</f>
        <v>0</v>
      </c>
      <c r="V38" s="22" t="n">
        <f aca="false">G38+L38+Q38</f>
        <v>18</v>
      </c>
      <c r="W38" s="22" t="n">
        <f aca="false">H38+M38+R38</f>
        <v>3</v>
      </c>
      <c r="X38" s="72" t="n">
        <f aca="false">T38/S38</f>
        <v>0.694915254237288</v>
      </c>
    </row>
    <row r="39" customFormat="false" ht="13.5" hidden="false" customHeight="false" outlineLevel="0" collapsed="false">
      <c r="A39" s="22" t="s">
        <v>82</v>
      </c>
      <c r="B39" s="20" t="s">
        <v>297</v>
      </c>
      <c r="C39" s="71" t="s">
        <v>298</v>
      </c>
      <c r="D39" s="22" t="n">
        <v>19</v>
      </c>
      <c r="E39" s="22" t="n">
        <v>11</v>
      </c>
      <c r="F39" s="22" t="n">
        <v>0</v>
      </c>
      <c r="G39" s="22" t="n">
        <v>8</v>
      </c>
      <c r="H39" s="22" t="n">
        <v>0</v>
      </c>
      <c r="I39" s="22" t="n">
        <v>18</v>
      </c>
      <c r="J39" s="22" t="n">
        <v>14</v>
      </c>
      <c r="K39" s="22" t="n">
        <v>0</v>
      </c>
      <c r="L39" s="22" t="n">
        <f aca="false">I39-J39</f>
        <v>4</v>
      </c>
      <c r="M39" s="22" t="n">
        <v>2</v>
      </c>
      <c r="N39" s="22" t="n">
        <v>22</v>
      </c>
      <c r="O39" s="22" t="n">
        <v>15.5</v>
      </c>
      <c r="P39" s="22" t="n">
        <v>0</v>
      </c>
      <c r="Q39" s="22" t="n">
        <v>6.5</v>
      </c>
      <c r="R39" s="22" t="n">
        <v>12</v>
      </c>
      <c r="S39" s="22" t="n">
        <f aca="false">D39+I39+N39</f>
        <v>59</v>
      </c>
      <c r="T39" s="22" t="n">
        <f aca="false">E39+J39+O39</f>
        <v>40.5</v>
      </c>
      <c r="U39" s="22" t="n">
        <f aca="false">F39+K39+P39</f>
        <v>0</v>
      </c>
      <c r="V39" s="22" t="n">
        <f aca="false">G39+L39+Q39</f>
        <v>18.5</v>
      </c>
      <c r="W39" s="22" t="n">
        <f aca="false">H39+M39+R39</f>
        <v>14</v>
      </c>
      <c r="X39" s="72" t="n">
        <f aca="false">T39/S39</f>
        <v>0.686440677966102</v>
      </c>
    </row>
    <row r="40" customFormat="false" ht="13.5" hidden="false" customHeight="false" outlineLevel="0" collapsed="false">
      <c r="A40" s="22" t="s">
        <v>21</v>
      </c>
      <c r="B40" s="20" t="s">
        <v>32</v>
      </c>
      <c r="C40" s="71" t="s">
        <v>33</v>
      </c>
      <c r="D40" s="22" t="n">
        <v>19</v>
      </c>
      <c r="E40" s="22" t="n">
        <v>13</v>
      </c>
      <c r="F40" s="22" t="n">
        <v>0</v>
      </c>
      <c r="G40" s="22" t="n">
        <v>6</v>
      </c>
      <c r="H40" s="22" t="n">
        <v>0</v>
      </c>
      <c r="I40" s="22" t="n">
        <v>18</v>
      </c>
      <c r="J40" s="22" t="n">
        <v>12.5</v>
      </c>
      <c r="K40" s="22" t="n">
        <v>0</v>
      </c>
      <c r="L40" s="22" t="n">
        <f aca="false">I40-J40</f>
        <v>5.5</v>
      </c>
      <c r="M40" s="22" t="n">
        <v>9</v>
      </c>
      <c r="N40" s="22" t="n">
        <v>22</v>
      </c>
      <c r="O40" s="22" t="n">
        <v>15</v>
      </c>
      <c r="P40" s="22" t="n">
        <v>0</v>
      </c>
      <c r="Q40" s="22" t="n">
        <v>7</v>
      </c>
      <c r="R40" s="22" t="n">
        <v>7</v>
      </c>
      <c r="S40" s="22" t="n">
        <f aca="false">D40+I40+N40</f>
        <v>59</v>
      </c>
      <c r="T40" s="22" t="n">
        <f aca="false">E40+J40+O40</f>
        <v>40.5</v>
      </c>
      <c r="U40" s="22" t="n">
        <f aca="false">F40+K40+P40</f>
        <v>0</v>
      </c>
      <c r="V40" s="22" t="n">
        <f aca="false">G40+L40+Q40</f>
        <v>18.5</v>
      </c>
      <c r="W40" s="22" t="n">
        <f aca="false">H40+M40+R40</f>
        <v>16</v>
      </c>
      <c r="X40" s="72" t="n">
        <f aca="false">T40/S40</f>
        <v>0.686440677966102</v>
      </c>
    </row>
    <row r="41" customFormat="false" ht="13.5" hidden="false" customHeight="false" outlineLevel="0" collapsed="false">
      <c r="A41" s="22" t="s">
        <v>53</v>
      </c>
      <c r="B41" s="20" t="s">
        <v>299</v>
      </c>
      <c r="C41" s="71" t="s">
        <v>300</v>
      </c>
      <c r="D41" s="22" t="n">
        <v>19</v>
      </c>
      <c r="E41" s="22" t="n">
        <v>17</v>
      </c>
      <c r="F41" s="22" t="n">
        <v>0</v>
      </c>
      <c r="G41" s="22" t="n">
        <v>2</v>
      </c>
      <c r="H41" s="22" t="n">
        <v>0</v>
      </c>
      <c r="I41" s="22" t="n">
        <v>18</v>
      </c>
      <c r="J41" s="22" t="n">
        <v>9</v>
      </c>
      <c r="K41" s="22" t="n">
        <v>0</v>
      </c>
      <c r="L41" s="22" t="n">
        <f aca="false">I41-J41</f>
        <v>9</v>
      </c>
      <c r="M41" s="22" t="n">
        <v>1</v>
      </c>
      <c r="N41" s="22" t="n">
        <v>22</v>
      </c>
      <c r="O41" s="22" t="n">
        <v>14</v>
      </c>
      <c r="P41" s="22" t="n">
        <v>0</v>
      </c>
      <c r="Q41" s="22" t="n">
        <f aca="false">22-O41</f>
        <v>8</v>
      </c>
      <c r="R41" s="22" t="n">
        <v>1</v>
      </c>
      <c r="S41" s="22" t="n">
        <f aca="false">D41+I41+N41</f>
        <v>59</v>
      </c>
      <c r="T41" s="22" t="n">
        <f aca="false">E41+J41+O41</f>
        <v>40</v>
      </c>
      <c r="U41" s="22" t="n">
        <f aca="false">F41+K41+P41</f>
        <v>0</v>
      </c>
      <c r="V41" s="22" t="n">
        <f aca="false">G41+L41+Q41</f>
        <v>19</v>
      </c>
      <c r="W41" s="22" t="n">
        <f aca="false">H41+M41+R41</f>
        <v>2</v>
      </c>
      <c r="X41" s="72" t="n">
        <f aca="false">T41/S41</f>
        <v>0.677966101694915</v>
      </c>
    </row>
    <row r="42" customFormat="false" ht="13.5" hidden="false" customHeight="false" outlineLevel="0" collapsed="false">
      <c r="A42" s="22" t="s">
        <v>15</v>
      </c>
      <c r="B42" s="20" t="s">
        <v>301</v>
      </c>
      <c r="C42" s="71" t="s">
        <v>302</v>
      </c>
      <c r="D42" s="22" t="n">
        <v>19</v>
      </c>
      <c r="E42" s="22" t="n">
        <v>7</v>
      </c>
      <c r="F42" s="22" t="n">
        <v>12</v>
      </c>
      <c r="G42" s="22" t="n">
        <v>0</v>
      </c>
      <c r="H42" s="22" t="n">
        <v>2</v>
      </c>
      <c r="I42" s="22" t="n">
        <v>18</v>
      </c>
      <c r="J42" s="22" t="n">
        <v>13.5</v>
      </c>
      <c r="K42" s="22" t="n">
        <v>0</v>
      </c>
      <c r="L42" s="22" t="n">
        <f aca="false">I42-J42</f>
        <v>4.5</v>
      </c>
      <c r="M42" s="22" t="n">
        <v>0</v>
      </c>
      <c r="N42" s="22" t="n">
        <v>22</v>
      </c>
      <c r="O42" s="22" t="n">
        <v>18</v>
      </c>
      <c r="P42" s="22" t="n">
        <v>2</v>
      </c>
      <c r="Q42" s="22" t="n">
        <v>2</v>
      </c>
      <c r="R42" s="22" t="n">
        <v>1</v>
      </c>
      <c r="S42" s="22" t="n">
        <f aca="false">D42+I42+N42</f>
        <v>59</v>
      </c>
      <c r="T42" s="22" t="n">
        <f aca="false">E42+J42+O42</f>
        <v>38.5</v>
      </c>
      <c r="U42" s="22" t="n">
        <f aca="false">F42+K42+P42</f>
        <v>14</v>
      </c>
      <c r="V42" s="22" t="n">
        <f aca="false">G42+L42+Q42</f>
        <v>6.5</v>
      </c>
      <c r="W42" s="22" t="n">
        <f aca="false">H42+M42+R42</f>
        <v>3</v>
      </c>
      <c r="X42" s="72" t="n">
        <f aca="false">T42/S42</f>
        <v>0.652542372881356</v>
      </c>
    </row>
    <row r="43" customFormat="false" ht="13.5" hidden="false" customHeight="false" outlineLevel="0" collapsed="false">
      <c r="A43" s="22" t="s">
        <v>15</v>
      </c>
      <c r="B43" s="20" t="s">
        <v>303</v>
      </c>
      <c r="C43" s="71" t="s">
        <v>304</v>
      </c>
      <c r="D43" s="22" t="n">
        <v>19</v>
      </c>
      <c r="E43" s="22" t="n">
        <v>9</v>
      </c>
      <c r="F43" s="22" t="n">
        <v>9</v>
      </c>
      <c r="G43" s="22" t="n">
        <v>1</v>
      </c>
      <c r="H43" s="22" t="n">
        <v>1</v>
      </c>
      <c r="I43" s="22" t="n">
        <v>18</v>
      </c>
      <c r="J43" s="22" t="n">
        <v>15.5</v>
      </c>
      <c r="K43" s="22" t="n">
        <v>0</v>
      </c>
      <c r="L43" s="22" t="n">
        <f aca="false">I43-J43</f>
        <v>2.5</v>
      </c>
      <c r="M43" s="22" t="n">
        <v>4</v>
      </c>
      <c r="N43" s="22" t="n">
        <v>22</v>
      </c>
      <c r="O43" s="22" t="n">
        <v>14</v>
      </c>
      <c r="P43" s="22" t="n">
        <v>0</v>
      </c>
      <c r="Q43" s="22" t="n">
        <v>8</v>
      </c>
      <c r="R43" s="22" t="n">
        <v>1</v>
      </c>
      <c r="S43" s="22" t="n">
        <f aca="false">D43+I43+N43</f>
        <v>59</v>
      </c>
      <c r="T43" s="22" t="n">
        <f aca="false">E43+J43+O43</f>
        <v>38.5</v>
      </c>
      <c r="U43" s="22" t="n">
        <f aca="false">F43+K43+P43</f>
        <v>9</v>
      </c>
      <c r="V43" s="22" t="n">
        <f aca="false">G43+L43+Q43</f>
        <v>11.5</v>
      </c>
      <c r="W43" s="22" t="n">
        <f aca="false">H43+M43+R43</f>
        <v>6</v>
      </c>
      <c r="X43" s="72" t="n">
        <f aca="false">T43/S43</f>
        <v>0.652542372881356</v>
      </c>
    </row>
    <row r="44" customFormat="false" ht="13.5" hidden="false" customHeight="false" outlineLevel="0" collapsed="false">
      <c r="A44" s="22" t="s">
        <v>34</v>
      </c>
      <c r="B44" s="20" t="s">
        <v>35</v>
      </c>
      <c r="C44" s="71" t="s">
        <v>36</v>
      </c>
      <c r="D44" s="22" t="n">
        <v>19</v>
      </c>
      <c r="E44" s="22" t="n">
        <v>16.5</v>
      </c>
      <c r="F44" s="22" t="n">
        <v>0</v>
      </c>
      <c r="G44" s="22" t="n">
        <v>2.5</v>
      </c>
      <c r="H44" s="22" t="n">
        <v>0</v>
      </c>
      <c r="I44" s="22" t="n">
        <v>18</v>
      </c>
      <c r="J44" s="22" t="n">
        <v>8.5</v>
      </c>
      <c r="K44" s="22" t="n">
        <v>0</v>
      </c>
      <c r="L44" s="22" t="n">
        <f aca="false">I44-J44</f>
        <v>9.5</v>
      </c>
      <c r="M44" s="22" t="n">
        <v>0</v>
      </c>
      <c r="N44" s="22" t="n">
        <v>22</v>
      </c>
      <c r="O44" s="22" t="n">
        <v>13</v>
      </c>
      <c r="P44" s="22" t="n">
        <v>0</v>
      </c>
      <c r="Q44" s="22" t="n">
        <v>9</v>
      </c>
      <c r="R44" s="22" t="n">
        <v>3</v>
      </c>
      <c r="S44" s="22" t="n">
        <f aca="false">D44+I44+N44</f>
        <v>59</v>
      </c>
      <c r="T44" s="22" t="n">
        <f aca="false">E44+J44+O44</f>
        <v>38</v>
      </c>
      <c r="U44" s="22" t="n">
        <f aca="false">F44+K44+P44</f>
        <v>0</v>
      </c>
      <c r="V44" s="22" t="n">
        <f aca="false">G44+L44+Q44</f>
        <v>21</v>
      </c>
      <c r="W44" s="22" t="n">
        <f aca="false">H44+M44+R44</f>
        <v>3</v>
      </c>
      <c r="X44" s="72" t="n">
        <f aca="false">T44/S44</f>
        <v>0.644067796610169</v>
      </c>
    </row>
    <row r="45" customFormat="false" ht="13.5" hidden="false" customHeight="false" outlineLevel="0" collapsed="false">
      <c r="A45" s="22" t="s">
        <v>37</v>
      </c>
      <c r="B45" s="20" t="s">
        <v>38</v>
      </c>
      <c r="C45" s="71" t="s">
        <v>39</v>
      </c>
      <c r="D45" s="22" t="n">
        <v>19</v>
      </c>
      <c r="E45" s="22" t="n">
        <v>12</v>
      </c>
      <c r="F45" s="22" t="n">
        <v>0</v>
      </c>
      <c r="G45" s="22" t="n">
        <v>7</v>
      </c>
      <c r="H45" s="22" t="n">
        <v>0</v>
      </c>
      <c r="I45" s="22" t="n">
        <v>18</v>
      </c>
      <c r="J45" s="22" t="n">
        <v>11</v>
      </c>
      <c r="K45" s="22" t="n">
        <v>0</v>
      </c>
      <c r="L45" s="22" t="n">
        <f aca="false">I45-J45</f>
        <v>7</v>
      </c>
      <c r="M45" s="22" t="n">
        <v>7</v>
      </c>
      <c r="N45" s="22" t="n">
        <v>22</v>
      </c>
      <c r="O45" s="22" t="n">
        <v>15</v>
      </c>
      <c r="P45" s="22" t="n">
        <v>0</v>
      </c>
      <c r="Q45" s="22" t="n">
        <v>7</v>
      </c>
      <c r="R45" s="22" t="n">
        <v>7</v>
      </c>
      <c r="S45" s="22" t="n">
        <f aca="false">D45+I45+N45</f>
        <v>59</v>
      </c>
      <c r="T45" s="22" t="n">
        <f aca="false">E45+J45+O45</f>
        <v>38</v>
      </c>
      <c r="U45" s="22" t="n">
        <f aca="false">F45+K45+P45</f>
        <v>0</v>
      </c>
      <c r="V45" s="22" t="n">
        <f aca="false">G45+L45+Q45</f>
        <v>21</v>
      </c>
      <c r="W45" s="22" t="n">
        <f aca="false">H45+M45+R45</f>
        <v>14</v>
      </c>
      <c r="X45" s="72" t="n">
        <f aca="false">T45/S45</f>
        <v>0.644067796610169</v>
      </c>
    </row>
    <row r="46" customFormat="false" ht="13.5" hidden="false" customHeight="false" outlineLevel="0" collapsed="false">
      <c r="A46" s="22" t="s">
        <v>127</v>
      </c>
      <c r="B46" s="20" t="s">
        <v>305</v>
      </c>
      <c r="C46" s="71" t="s">
        <v>306</v>
      </c>
      <c r="D46" s="22" t="n">
        <v>19</v>
      </c>
      <c r="E46" s="22" t="n">
        <v>1</v>
      </c>
      <c r="F46" s="22" t="n">
        <v>0</v>
      </c>
      <c r="G46" s="22" t="n">
        <v>18</v>
      </c>
      <c r="H46" s="22" t="n">
        <v>0</v>
      </c>
      <c r="I46" s="22" t="n">
        <v>18</v>
      </c>
      <c r="J46" s="22" t="n">
        <v>18</v>
      </c>
      <c r="K46" s="22" t="n">
        <v>0</v>
      </c>
      <c r="L46" s="22" t="n">
        <f aca="false">I46-J46</f>
        <v>0</v>
      </c>
      <c r="M46" s="22" t="n">
        <v>5</v>
      </c>
      <c r="N46" s="22" t="n">
        <v>22</v>
      </c>
      <c r="O46" s="22" t="n">
        <v>18.5</v>
      </c>
      <c r="P46" s="22" t="n">
        <v>0</v>
      </c>
      <c r="Q46" s="22" t="n">
        <v>3.5</v>
      </c>
      <c r="R46" s="22" t="n">
        <v>9</v>
      </c>
      <c r="S46" s="22" t="n">
        <f aca="false">D46+I46+N46</f>
        <v>59</v>
      </c>
      <c r="T46" s="22" t="n">
        <f aca="false">E46+J46+O46</f>
        <v>37.5</v>
      </c>
      <c r="U46" s="22" t="n">
        <f aca="false">F46+K46+P46</f>
        <v>0</v>
      </c>
      <c r="V46" s="22" t="n">
        <f aca="false">G46+L46+Q46</f>
        <v>21.5</v>
      </c>
      <c r="W46" s="22" t="n">
        <f aca="false">H46+M46+R46</f>
        <v>14</v>
      </c>
      <c r="X46" s="72" t="n">
        <f aca="false">T46/S46</f>
        <v>0.635593220338983</v>
      </c>
    </row>
    <row r="47" customFormat="false" ht="13.5" hidden="false" customHeight="false" outlineLevel="0" collapsed="false">
      <c r="A47" s="22" t="s">
        <v>40</v>
      </c>
      <c r="B47" s="20" t="s">
        <v>41</v>
      </c>
      <c r="C47" s="71" t="s">
        <v>42</v>
      </c>
      <c r="D47" s="22" t="n">
        <v>19</v>
      </c>
      <c r="E47" s="22" t="n">
        <v>15.5</v>
      </c>
      <c r="F47" s="22" t="n">
        <v>0</v>
      </c>
      <c r="G47" s="22" t="n">
        <v>3.5</v>
      </c>
      <c r="H47" s="22" t="n">
        <v>0</v>
      </c>
      <c r="I47" s="22" t="n">
        <v>18</v>
      </c>
      <c r="J47" s="22" t="n">
        <v>14.5</v>
      </c>
      <c r="K47" s="22" t="n">
        <v>0</v>
      </c>
      <c r="L47" s="22" t="n">
        <f aca="false">I47-J47</f>
        <v>3.5</v>
      </c>
      <c r="M47" s="22" t="n">
        <v>0</v>
      </c>
      <c r="N47" s="22" t="n">
        <v>22</v>
      </c>
      <c r="O47" s="22" t="n">
        <v>7.5</v>
      </c>
      <c r="P47" s="22" t="n">
        <v>0</v>
      </c>
      <c r="Q47" s="22" t="n">
        <v>14.5</v>
      </c>
      <c r="R47" s="22" t="n">
        <v>0</v>
      </c>
      <c r="S47" s="22" t="n">
        <f aca="false">D47+I47+N47</f>
        <v>59</v>
      </c>
      <c r="T47" s="22" t="n">
        <f aca="false">E47+J47+O47</f>
        <v>37.5</v>
      </c>
      <c r="U47" s="22" t="n">
        <f aca="false">F47+K47+P47</f>
        <v>0</v>
      </c>
      <c r="V47" s="22" t="n">
        <f aca="false">G47+L47+Q47</f>
        <v>21.5</v>
      </c>
      <c r="W47" s="22" t="n">
        <f aca="false">H47+M47+R47</f>
        <v>0</v>
      </c>
      <c r="X47" s="72" t="n">
        <f aca="false">T47/S47</f>
        <v>0.635593220338983</v>
      </c>
    </row>
    <row r="48" customFormat="false" ht="13.5" hidden="false" customHeight="false" outlineLevel="0" collapsed="false">
      <c r="A48" s="22" t="s">
        <v>73</v>
      </c>
      <c r="B48" s="20" t="s">
        <v>307</v>
      </c>
      <c r="C48" s="71" t="s">
        <v>308</v>
      </c>
      <c r="D48" s="22" t="n">
        <v>19</v>
      </c>
      <c r="E48" s="22" t="n">
        <v>17.5</v>
      </c>
      <c r="F48" s="22" t="n">
        <v>0</v>
      </c>
      <c r="G48" s="22" t="n">
        <v>1.5</v>
      </c>
      <c r="H48" s="22" t="n">
        <v>0</v>
      </c>
      <c r="I48" s="22" t="n">
        <v>18</v>
      </c>
      <c r="J48" s="22" t="n">
        <v>14.5</v>
      </c>
      <c r="K48" s="22" t="n">
        <v>0</v>
      </c>
      <c r="L48" s="22" t="n">
        <f aca="false">I48-J48</f>
        <v>3.5</v>
      </c>
      <c r="M48" s="22" t="n">
        <v>3</v>
      </c>
      <c r="N48" s="22" t="n">
        <v>22</v>
      </c>
      <c r="O48" s="22" t="n">
        <v>5.5</v>
      </c>
      <c r="P48" s="22" t="n">
        <v>0</v>
      </c>
      <c r="Q48" s="22" t="n">
        <f aca="false">22-O48</f>
        <v>16.5</v>
      </c>
      <c r="R48" s="22" t="n">
        <v>1</v>
      </c>
      <c r="S48" s="22" t="n">
        <f aca="false">D48+I48+N48</f>
        <v>59</v>
      </c>
      <c r="T48" s="22" t="n">
        <f aca="false">E48+J48+O48</f>
        <v>37.5</v>
      </c>
      <c r="U48" s="22" t="n">
        <f aca="false">F48+K48+P48</f>
        <v>0</v>
      </c>
      <c r="V48" s="22" t="n">
        <f aca="false">G48+L48+Q48</f>
        <v>21.5</v>
      </c>
      <c r="W48" s="22" t="n">
        <f aca="false">H48+M48+R48</f>
        <v>4</v>
      </c>
      <c r="X48" s="72" t="n">
        <f aca="false">T48/S48</f>
        <v>0.635593220338983</v>
      </c>
    </row>
    <row r="49" customFormat="false" ht="13.5" hidden="false" customHeight="false" outlineLevel="0" collapsed="false">
      <c r="A49" s="22" t="s">
        <v>21</v>
      </c>
      <c r="B49" s="20" t="s">
        <v>309</v>
      </c>
      <c r="C49" s="71" t="s">
        <v>310</v>
      </c>
      <c r="D49" s="22" t="n">
        <v>19</v>
      </c>
      <c r="E49" s="22" t="n">
        <v>11</v>
      </c>
      <c r="F49" s="22" t="n">
        <v>0</v>
      </c>
      <c r="G49" s="22" t="n">
        <v>8</v>
      </c>
      <c r="H49" s="22" t="n">
        <v>1</v>
      </c>
      <c r="I49" s="22" t="n">
        <v>18</v>
      </c>
      <c r="J49" s="22" t="n">
        <v>12.5</v>
      </c>
      <c r="K49" s="22" t="n">
        <v>0</v>
      </c>
      <c r="L49" s="22" t="n">
        <f aca="false">I49-J49</f>
        <v>5.5</v>
      </c>
      <c r="M49" s="22" t="n">
        <v>0</v>
      </c>
      <c r="N49" s="22" t="n">
        <v>22</v>
      </c>
      <c r="O49" s="22" t="n">
        <v>12.5</v>
      </c>
      <c r="P49" s="22" t="n">
        <v>0</v>
      </c>
      <c r="Q49" s="22" t="n">
        <v>9.5</v>
      </c>
      <c r="R49" s="22" t="n">
        <v>9</v>
      </c>
      <c r="S49" s="22" t="n">
        <f aca="false">D49+I49+N49</f>
        <v>59</v>
      </c>
      <c r="T49" s="22" t="n">
        <f aca="false">E49+J49+O49</f>
        <v>36</v>
      </c>
      <c r="U49" s="22" t="n">
        <f aca="false">F49+K49+P49</f>
        <v>0</v>
      </c>
      <c r="V49" s="22" t="n">
        <f aca="false">G49+L49+Q49</f>
        <v>23</v>
      </c>
      <c r="W49" s="22" t="n">
        <f aca="false">H49+M49+R49</f>
        <v>10</v>
      </c>
      <c r="X49" s="72" t="n">
        <f aca="false">T49/S49</f>
        <v>0.610169491525424</v>
      </c>
    </row>
    <row r="50" customFormat="false" ht="13.5" hidden="false" customHeight="false" outlineLevel="0" collapsed="false">
      <c r="A50" s="22" t="s">
        <v>21</v>
      </c>
      <c r="B50" s="20" t="s">
        <v>311</v>
      </c>
      <c r="C50" s="71" t="s">
        <v>312</v>
      </c>
      <c r="D50" s="22" t="n">
        <v>19</v>
      </c>
      <c r="E50" s="22" t="n">
        <v>9.5</v>
      </c>
      <c r="F50" s="22" t="n">
        <v>0</v>
      </c>
      <c r="G50" s="22" t="n">
        <v>9.5</v>
      </c>
      <c r="H50" s="22" t="n">
        <v>3</v>
      </c>
      <c r="I50" s="22" t="n">
        <v>18</v>
      </c>
      <c r="J50" s="22" t="n">
        <v>15</v>
      </c>
      <c r="K50" s="22" t="n">
        <v>0</v>
      </c>
      <c r="L50" s="22" t="n">
        <f aca="false">I50-J50</f>
        <v>3</v>
      </c>
      <c r="M50" s="22" t="n">
        <v>4</v>
      </c>
      <c r="N50" s="22" t="n">
        <v>22</v>
      </c>
      <c r="O50" s="22" t="n">
        <v>11</v>
      </c>
      <c r="P50" s="22" t="n">
        <v>0</v>
      </c>
      <c r="Q50" s="22" t="n">
        <f aca="false">22-O50</f>
        <v>11</v>
      </c>
      <c r="R50" s="22" t="n">
        <v>3</v>
      </c>
      <c r="S50" s="22" t="n">
        <f aca="false">D50+I50+N50</f>
        <v>59</v>
      </c>
      <c r="T50" s="22" t="n">
        <f aca="false">E50+J50+O50</f>
        <v>35.5</v>
      </c>
      <c r="U50" s="22" t="n">
        <f aca="false">F50+K50+P50</f>
        <v>0</v>
      </c>
      <c r="V50" s="22" t="n">
        <f aca="false">G50+L50+Q50</f>
        <v>23.5</v>
      </c>
      <c r="W50" s="22" t="n">
        <f aca="false">H50+M50+R50</f>
        <v>10</v>
      </c>
      <c r="X50" s="72" t="n">
        <f aca="false">T50/S50</f>
        <v>0.601694915254237</v>
      </c>
    </row>
    <row r="51" customFormat="false" ht="13.5" hidden="false" customHeight="true" outlineLevel="0" collapsed="false">
      <c r="A51" s="22" t="s">
        <v>37</v>
      </c>
      <c r="B51" s="20" t="s">
        <v>43</v>
      </c>
      <c r="C51" s="71" t="s">
        <v>44</v>
      </c>
      <c r="D51" s="22" t="n">
        <v>19</v>
      </c>
      <c r="E51" s="22" t="n">
        <v>9</v>
      </c>
      <c r="F51" s="22" t="n">
        <v>10</v>
      </c>
      <c r="G51" s="22" t="n">
        <v>0</v>
      </c>
      <c r="H51" s="22" t="n">
        <v>0</v>
      </c>
      <c r="I51" s="22" t="n">
        <v>18</v>
      </c>
      <c r="J51" s="22" t="n">
        <v>13</v>
      </c>
      <c r="K51" s="22" t="n">
        <v>0</v>
      </c>
      <c r="L51" s="22" t="n">
        <f aca="false">I51-J51</f>
        <v>5</v>
      </c>
      <c r="M51" s="22" t="n">
        <v>0</v>
      </c>
      <c r="N51" s="22" t="n">
        <v>22</v>
      </c>
      <c r="O51" s="22" t="n">
        <v>13</v>
      </c>
      <c r="P51" s="22" t="n">
        <v>0</v>
      </c>
      <c r="Q51" s="22" t="n">
        <v>9</v>
      </c>
      <c r="R51" s="22" t="n">
        <v>0</v>
      </c>
      <c r="S51" s="22" t="n">
        <f aca="false">D51+I51+N51</f>
        <v>59</v>
      </c>
      <c r="T51" s="22" t="n">
        <f aca="false">E51+J51+O51</f>
        <v>35</v>
      </c>
      <c r="U51" s="22" t="n">
        <f aca="false">F51+K51+P51</f>
        <v>10</v>
      </c>
      <c r="V51" s="22" t="n">
        <f aca="false">G51+L51+Q51</f>
        <v>14</v>
      </c>
      <c r="W51" s="22" t="n">
        <f aca="false">H51+M51+R51</f>
        <v>0</v>
      </c>
      <c r="X51" s="72" t="n">
        <f aca="false">T51/S51</f>
        <v>0.593220338983051</v>
      </c>
    </row>
    <row r="52" customFormat="false" ht="13.5" hidden="false" customHeight="true" outlineLevel="0" collapsed="false">
      <c r="A52" s="22" t="s">
        <v>37</v>
      </c>
      <c r="B52" s="20" t="s">
        <v>45</v>
      </c>
      <c r="C52" s="71" t="s">
        <v>46</v>
      </c>
      <c r="D52" s="22" t="n">
        <v>19</v>
      </c>
      <c r="E52" s="22" t="n">
        <v>10.5</v>
      </c>
      <c r="F52" s="22" t="n">
        <v>5</v>
      </c>
      <c r="G52" s="22" t="n">
        <v>3.5</v>
      </c>
      <c r="H52" s="22" t="n">
        <v>0</v>
      </c>
      <c r="I52" s="22" t="n">
        <v>18</v>
      </c>
      <c r="J52" s="22" t="n">
        <v>8.5</v>
      </c>
      <c r="K52" s="22" t="n">
        <v>0</v>
      </c>
      <c r="L52" s="22" t="n">
        <f aca="false">I52-J52</f>
        <v>9.5</v>
      </c>
      <c r="M52" s="22" t="n">
        <v>0</v>
      </c>
      <c r="N52" s="22" t="n">
        <v>22</v>
      </c>
      <c r="O52" s="22" t="n">
        <v>16</v>
      </c>
      <c r="P52" s="22" t="n">
        <v>0</v>
      </c>
      <c r="Q52" s="22" t="n">
        <v>6</v>
      </c>
      <c r="R52" s="22" t="n">
        <v>1</v>
      </c>
      <c r="S52" s="22" t="n">
        <f aca="false">D52+I52+N52</f>
        <v>59</v>
      </c>
      <c r="T52" s="22" t="n">
        <f aca="false">E52+J52+O52</f>
        <v>35</v>
      </c>
      <c r="U52" s="22" t="n">
        <f aca="false">F52+K52+P52</f>
        <v>5</v>
      </c>
      <c r="V52" s="22" t="n">
        <f aca="false">G52+L52+Q52</f>
        <v>19</v>
      </c>
      <c r="W52" s="22" t="n">
        <f aca="false">H52+M52+R52</f>
        <v>1</v>
      </c>
      <c r="X52" s="72" t="n">
        <f aca="false">T52/S52</f>
        <v>0.593220338983051</v>
      </c>
    </row>
    <row r="53" customFormat="false" ht="13.5" hidden="false" customHeight="false" outlineLevel="0" collapsed="false">
      <c r="A53" s="22" t="s">
        <v>15</v>
      </c>
      <c r="B53" s="20" t="s">
        <v>313</v>
      </c>
      <c r="C53" s="71" t="s">
        <v>314</v>
      </c>
      <c r="D53" s="22" t="n">
        <v>19</v>
      </c>
      <c r="E53" s="22" t="n">
        <v>19</v>
      </c>
      <c r="F53" s="22" t="n">
        <v>0</v>
      </c>
      <c r="G53" s="22" t="n">
        <v>0</v>
      </c>
      <c r="H53" s="22" t="n">
        <v>2</v>
      </c>
      <c r="I53" s="22" t="n">
        <v>18</v>
      </c>
      <c r="J53" s="22" t="n">
        <v>13.5</v>
      </c>
      <c r="K53" s="22" t="n">
        <v>0</v>
      </c>
      <c r="L53" s="22" t="n">
        <f aca="false">I53-J53</f>
        <v>4.5</v>
      </c>
      <c r="M53" s="22" t="n">
        <v>11</v>
      </c>
      <c r="N53" s="22" t="n">
        <v>22</v>
      </c>
      <c r="O53" s="22" t="n">
        <v>2.5</v>
      </c>
      <c r="P53" s="22" t="n">
        <v>0</v>
      </c>
      <c r="Q53" s="22" t="n">
        <f aca="false">22-O53</f>
        <v>19.5</v>
      </c>
      <c r="R53" s="22" t="n">
        <v>0</v>
      </c>
      <c r="S53" s="22" t="n">
        <f aca="false">D53+I53+N53</f>
        <v>59</v>
      </c>
      <c r="T53" s="22" t="n">
        <f aca="false">E53+J53+O53</f>
        <v>35</v>
      </c>
      <c r="U53" s="22" t="n">
        <f aca="false">F53+K53+P53</f>
        <v>0</v>
      </c>
      <c r="V53" s="22" t="n">
        <f aca="false">G53+L53+Q53</f>
        <v>24</v>
      </c>
      <c r="W53" s="22" t="n">
        <f aca="false">H53+M53+R53</f>
        <v>13</v>
      </c>
      <c r="X53" s="72" t="n">
        <f aca="false">T53/S53</f>
        <v>0.593220338983051</v>
      </c>
    </row>
    <row r="54" customFormat="false" ht="13.5" hidden="false" customHeight="false" outlineLevel="0" collapsed="false">
      <c r="A54" s="22" t="s">
        <v>127</v>
      </c>
      <c r="B54" s="20" t="s">
        <v>315</v>
      </c>
      <c r="C54" s="71" t="s">
        <v>316</v>
      </c>
      <c r="D54" s="22" t="n">
        <v>19</v>
      </c>
      <c r="E54" s="22" t="n">
        <v>3.5</v>
      </c>
      <c r="F54" s="22" t="n">
        <v>0</v>
      </c>
      <c r="G54" s="22" t="n">
        <v>15.5</v>
      </c>
      <c r="H54" s="22" t="n">
        <v>0</v>
      </c>
      <c r="I54" s="22" t="n">
        <v>18</v>
      </c>
      <c r="J54" s="22" t="n">
        <v>17.5</v>
      </c>
      <c r="K54" s="22" t="n">
        <v>0</v>
      </c>
      <c r="L54" s="22" t="n">
        <f aca="false">I54-J54</f>
        <v>0.5</v>
      </c>
      <c r="M54" s="22" t="n">
        <v>3</v>
      </c>
      <c r="N54" s="22" t="n">
        <v>22</v>
      </c>
      <c r="O54" s="22" t="n">
        <v>13.5</v>
      </c>
      <c r="P54" s="22" t="n">
        <v>0</v>
      </c>
      <c r="Q54" s="22" t="n">
        <v>8.5</v>
      </c>
      <c r="R54" s="22" t="n">
        <v>9</v>
      </c>
      <c r="S54" s="22" t="n">
        <f aca="false">D54+I54+N54</f>
        <v>59</v>
      </c>
      <c r="T54" s="22" t="n">
        <f aca="false">E54+J54+O54</f>
        <v>34.5</v>
      </c>
      <c r="U54" s="22" t="n">
        <f aca="false">F54+K54+P54</f>
        <v>0</v>
      </c>
      <c r="V54" s="22" t="n">
        <f aca="false">G54+L54+Q54</f>
        <v>24.5</v>
      </c>
      <c r="W54" s="22" t="n">
        <f aca="false">H54+M54+R54</f>
        <v>12</v>
      </c>
      <c r="X54" s="72" t="n">
        <f aca="false">T54/S54</f>
        <v>0.584745762711864</v>
      </c>
    </row>
    <row r="55" customFormat="false" ht="13.5" hidden="false" customHeight="false" outlineLevel="0" collapsed="false">
      <c r="A55" s="22" t="s">
        <v>85</v>
      </c>
      <c r="B55" s="20" t="s">
        <v>317</v>
      </c>
      <c r="C55" s="71" t="s">
        <v>318</v>
      </c>
      <c r="D55" s="22" t="n">
        <v>19</v>
      </c>
      <c r="E55" s="22" t="n">
        <v>18</v>
      </c>
      <c r="F55" s="22" t="n">
        <v>0</v>
      </c>
      <c r="G55" s="22" t="n">
        <v>1</v>
      </c>
      <c r="H55" s="22" t="n">
        <v>1</v>
      </c>
      <c r="I55" s="22" t="n">
        <v>18</v>
      </c>
      <c r="J55" s="22" t="n">
        <v>10</v>
      </c>
      <c r="K55" s="22" t="n">
        <v>0</v>
      </c>
      <c r="L55" s="22" t="n">
        <f aca="false">I55-J55</f>
        <v>8</v>
      </c>
      <c r="M55" s="22" t="n">
        <v>5</v>
      </c>
      <c r="N55" s="22" t="n">
        <v>22</v>
      </c>
      <c r="O55" s="22" t="n">
        <v>6</v>
      </c>
      <c r="P55" s="22" t="n">
        <v>0</v>
      </c>
      <c r="Q55" s="22" t="n">
        <v>16</v>
      </c>
      <c r="R55" s="22" t="n">
        <v>3</v>
      </c>
      <c r="S55" s="22" t="n">
        <f aca="false">D55+I55+N55</f>
        <v>59</v>
      </c>
      <c r="T55" s="22" t="n">
        <f aca="false">E55+J55+O55</f>
        <v>34</v>
      </c>
      <c r="U55" s="22" t="n">
        <f aca="false">F55+K55+P55</f>
        <v>0</v>
      </c>
      <c r="V55" s="22" t="n">
        <f aca="false">G55+L55+Q55</f>
        <v>25</v>
      </c>
      <c r="W55" s="22" t="n">
        <f aca="false">H55+M55+R55</f>
        <v>9</v>
      </c>
      <c r="X55" s="72" t="n">
        <f aca="false">T55/S55</f>
        <v>0.576271186440678</v>
      </c>
    </row>
    <row r="56" customFormat="false" ht="13.5" hidden="false" customHeight="false" outlineLevel="0" collapsed="false">
      <c r="A56" s="22" t="s">
        <v>40</v>
      </c>
      <c r="B56" s="20" t="s">
        <v>47</v>
      </c>
      <c r="C56" s="71" t="s">
        <v>48</v>
      </c>
      <c r="D56" s="22" t="n">
        <v>19</v>
      </c>
      <c r="E56" s="22" t="n">
        <v>18.5</v>
      </c>
      <c r="F56" s="22" t="n">
        <v>0</v>
      </c>
      <c r="G56" s="22" t="n">
        <v>0.5</v>
      </c>
      <c r="H56" s="22" t="n">
        <v>0</v>
      </c>
      <c r="I56" s="22" t="n">
        <v>18</v>
      </c>
      <c r="J56" s="22" t="n">
        <v>13</v>
      </c>
      <c r="K56" s="22" t="n">
        <v>0</v>
      </c>
      <c r="L56" s="22" t="n">
        <f aca="false">I56-J56</f>
        <v>5</v>
      </c>
      <c r="M56" s="22" t="n">
        <v>0</v>
      </c>
      <c r="N56" s="22" t="n">
        <v>22</v>
      </c>
      <c r="O56" s="22" t="n">
        <v>2.5</v>
      </c>
      <c r="P56" s="22" t="n">
        <v>0</v>
      </c>
      <c r="Q56" s="22" t="n">
        <v>19.5</v>
      </c>
      <c r="R56" s="22" t="n">
        <v>0</v>
      </c>
      <c r="S56" s="22" t="n">
        <f aca="false">D56+I56+N56</f>
        <v>59</v>
      </c>
      <c r="T56" s="22" t="n">
        <f aca="false">E56+J56+O56</f>
        <v>34</v>
      </c>
      <c r="U56" s="22" t="n">
        <f aca="false">F56+K56+P56</f>
        <v>0</v>
      </c>
      <c r="V56" s="22" t="n">
        <f aca="false">G56+L56+Q56</f>
        <v>25</v>
      </c>
      <c r="W56" s="22" t="n">
        <f aca="false">H56+M56+R56</f>
        <v>0</v>
      </c>
      <c r="X56" s="72" t="n">
        <f aca="false">T56/S56</f>
        <v>0.576271186440678</v>
      </c>
    </row>
    <row r="57" customFormat="false" ht="13.5" hidden="false" customHeight="false" outlineLevel="0" collapsed="false">
      <c r="A57" s="22" t="s">
        <v>53</v>
      </c>
      <c r="B57" s="20" t="s">
        <v>319</v>
      </c>
      <c r="C57" s="71" t="s">
        <v>320</v>
      </c>
      <c r="D57" s="22" t="n">
        <v>19</v>
      </c>
      <c r="E57" s="22" t="n">
        <v>15.5</v>
      </c>
      <c r="F57" s="22" t="n">
        <v>0</v>
      </c>
      <c r="G57" s="22" t="n">
        <v>3.5</v>
      </c>
      <c r="H57" s="22" t="n">
        <v>5</v>
      </c>
      <c r="I57" s="22" t="n">
        <v>18</v>
      </c>
      <c r="J57" s="22" t="n">
        <v>13</v>
      </c>
      <c r="K57" s="22" t="n">
        <v>0</v>
      </c>
      <c r="L57" s="22" t="n">
        <f aca="false">I57-J57</f>
        <v>5</v>
      </c>
      <c r="M57" s="22" t="n">
        <v>4</v>
      </c>
      <c r="N57" s="22" t="n">
        <v>22</v>
      </c>
      <c r="O57" s="22" t="n">
        <v>5.5</v>
      </c>
      <c r="P57" s="22" t="n">
        <v>0</v>
      </c>
      <c r="Q57" s="22" t="n">
        <f aca="false">22-O57</f>
        <v>16.5</v>
      </c>
      <c r="R57" s="22" t="n">
        <v>1</v>
      </c>
      <c r="S57" s="22" t="n">
        <f aca="false">D57+I57+N57</f>
        <v>59</v>
      </c>
      <c r="T57" s="22" t="n">
        <f aca="false">E57+J57+O57</f>
        <v>34</v>
      </c>
      <c r="U57" s="22" t="n">
        <f aca="false">F57+K57+P57</f>
        <v>0</v>
      </c>
      <c r="V57" s="22" t="n">
        <f aca="false">G57+L57+Q57</f>
        <v>25</v>
      </c>
      <c r="W57" s="22" t="n">
        <f aca="false">H57+M57+R57</f>
        <v>10</v>
      </c>
      <c r="X57" s="72" t="n">
        <f aca="false">T57/S57</f>
        <v>0.576271186440678</v>
      </c>
    </row>
    <row r="58" customFormat="false" ht="13.5" hidden="false" customHeight="false" outlineLevel="0" collapsed="false">
      <c r="A58" s="22" t="s">
        <v>37</v>
      </c>
      <c r="B58" s="20" t="s">
        <v>49</v>
      </c>
      <c r="C58" s="71" t="s">
        <v>50</v>
      </c>
      <c r="D58" s="22" t="n">
        <v>19</v>
      </c>
      <c r="E58" s="22" t="n">
        <v>12</v>
      </c>
      <c r="F58" s="22" t="n">
        <v>0</v>
      </c>
      <c r="G58" s="22" t="n">
        <v>7</v>
      </c>
      <c r="H58" s="22" t="n">
        <v>0</v>
      </c>
      <c r="I58" s="22" t="n">
        <v>18</v>
      </c>
      <c r="J58" s="22" t="n">
        <v>11</v>
      </c>
      <c r="K58" s="22" t="n">
        <v>0</v>
      </c>
      <c r="L58" s="22" t="n">
        <f aca="false">I58-J58</f>
        <v>7</v>
      </c>
      <c r="M58" s="22" t="n">
        <v>0</v>
      </c>
      <c r="N58" s="22" t="n">
        <v>22</v>
      </c>
      <c r="O58" s="22" t="n">
        <v>10</v>
      </c>
      <c r="P58" s="22" t="n">
        <v>0</v>
      </c>
      <c r="Q58" s="22" t="n">
        <f aca="false">22-O58</f>
        <v>12</v>
      </c>
      <c r="R58" s="22" t="n">
        <v>0</v>
      </c>
      <c r="S58" s="22" t="n">
        <f aca="false">D58+I58+N58</f>
        <v>59</v>
      </c>
      <c r="T58" s="22" t="n">
        <f aca="false">E58+J58+O58</f>
        <v>33</v>
      </c>
      <c r="U58" s="22" t="n">
        <f aca="false">F58+K58+P58</f>
        <v>0</v>
      </c>
      <c r="V58" s="22" t="n">
        <f aca="false">G58+L58+Q58</f>
        <v>26</v>
      </c>
      <c r="W58" s="22" t="n">
        <f aca="false">H58+M58+R58</f>
        <v>0</v>
      </c>
      <c r="X58" s="72" t="n">
        <f aca="false">T58/S58</f>
        <v>0.559322033898305</v>
      </c>
    </row>
    <row r="59" customFormat="false" ht="13.5" hidden="false" customHeight="false" outlineLevel="0" collapsed="false">
      <c r="A59" s="22" t="s">
        <v>40</v>
      </c>
      <c r="B59" s="20" t="s">
        <v>51</v>
      </c>
      <c r="C59" s="71" t="s">
        <v>52</v>
      </c>
      <c r="D59" s="22" t="n">
        <v>19</v>
      </c>
      <c r="E59" s="22" t="n">
        <v>16</v>
      </c>
      <c r="F59" s="22" t="n">
        <v>0</v>
      </c>
      <c r="G59" s="22" t="n">
        <v>3</v>
      </c>
      <c r="H59" s="22" t="n">
        <v>0</v>
      </c>
      <c r="I59" s="22" t="n">
        <v>18</v>
      </c>
      <c r="J59" s="22" t="n">
        <v>8</v>
      </c>
      <c r="K59" s="22" t="n">
        <v>0</v>
      </c>
      <c r="L59" s="22" t="n">
        <f aca="false">I59-J59</f>
        <v>10</v>
      </c>
      <c r="M59" s="22" t="n">
        <v>0</v>
      </c>
      <c r="N59" s="22" t="n">
        <v>22</v>
      </c>
      <c r="O59" s="22" t="n">
        <v>8.5</v>
      </c>
      <c r="P59" s="22" t="n">
        <v>0</v>
      </c>
      <c r="Q59" s="22" t="n">
        <v>13.5</v>
      </c>
      <c r="R59" s="22" t="n">
        <v>0</v>
      </c>
      <c r="S59" s="22" t="n">
        <f aca="false">D59+I59+N59</f>
        <v>59</v>
      </c>
      <c r="T59" s="22" t="n">
        <f aca="false">E59+J59+O59</f>
        <v>32.5</v>
      </c>
      <c r="U59" s="22" t="n">
        <f aca="false">F59+K59+P59</f>
        <v>0</v>
      </c>
      <c r="V59" s="22" t="n">
        <f aca="false">G59+L59+Q59</f>
        <v>26.5</v>
      </c>
      <c r="W59" s="22" t="n">
        <f aca="false">H59+M59+R59</f>
        <v>0</v>
      </c>
      <c r="X59" s="72" t="n">
        <f aca="false">T59/S59</f>
        <v>0.550847457627119</v>
      </c>
    </row>
    <row r="60" customFormat="false" ht="13.5" hidden="false" customHeight="false" outlineLevel="0" collapsed="false">
      <c r="A60" s="22" t="s">
        <v>73</v>
      </c>
      <c r="B60" s="20" t="s">
        <v>321</v>
      </c>
      <c r="C60" s="71" t="s">
        <v>322</v>
      </c>
      <c r="D60" s="22" t="n">
        <v>19</v>
      </c>
      <c r="E60" s="22" t="n">
        <v>17.5</v>
      </c>
      <c r="F60" s="22" t="n">
        <v>0</v>
      </c>
      <c r="G60" s="22" t="n">
        <v>1.5</v>
      </c>
      <c r="H60" s="22" t="n">
        <v>2</v>
      </c>
      <c r="I60" s="22" t="n">
        <v>18</v>
      </c>
      <c r="J60" s="22" t="n">
        <v>10.5</v>
      </c>
      <c r="K60" s="22" t="n">
        <v>0</v>
      </c>
      <c r="L60" s="22" t="n">
        <f aca="false">I60-J60</f>
        <v>7.5</v>
      </c>
      <c r="M60" s="22" t="n">
        <v>4</v>
      </c>
      <c r="N60" s="22" t="n">
        <v>22</v>
      </c>
      <c r="O60" s="22" t="n">
        <v>4</v>
      </c>
      <c r="P60" s="22" t="n">
        <v>4</v>
      </c>
      <c r="Q60" s="22" t="n">
        <v>14</v>
      </c>
      <c r="R60" s="22" t="n">
        <v>1</v>
      </c>
      <c r="S60" s="22" t="n">
        <f aca="false">D60+I60+N60</f>
        <v>59</v>
      </c>
      <c r="T60" s="22" t="n">
        <f aca="false">E60+J60+O60</f>
        <v>32</v>
      </c>
      <c r="U60" s="22" t="n">
        <f aca="false">F60+K60+P60</f>
        <v>4</v>
      </c>
      <c r="V60" s="22" t="n">
        <f aca="false">G60+L60+Q60</f>
        <v>23</v>
      </c>
      <c r="W60" s="22" t="n">
        <f aca="false">H60+M60+R60</f>
        <v>7</v>
      </c>
      <c r="X60" s="72" t="n">
        <f aca="false">T60/S60</f>
        <v>0.542372881355932</v>
      </c>
    </row>
    <row r="61" customFormat="false" ht="13.5" hidden="false" customHeight="false" outlineLevel="0" collapsed="false">
      <c r="A61" s="22" t="s">
        <v>53</v>
      </c>
      <c r="B61" s="20" t="s">
        <v>54</v>
      </c>
      <c r="C61" s="71" t="s">
        <v>55</v>
      </c>
      <c r="D61" s="22" t="n">
        <v>19</v>
      </c>
      <c r="E61" s="22" t="n">
        <v>12</v>
      </c>
      <c r="F61" s="22" t="n">
        <v>0</v>
      </c>
      <c r="G61" s="22" t="n">
        <v>7</v>
      </c>
      <c r="H61" s="22" t="n">
        <v>4</v>
      </c>
      <c r="I61" s="22" t="n">
        <v>18</v>
      </c>
      <c r="J61" s="22" t="n">
        <v>12.5</v>
      </c>
      <c r="K61" s="22" t="n">
        <v>0</v>
      </c>
      <c r="L61" s="22" t="n">
        <f aca="false">I61-J61</f>
        <v>5.5</v>
      </c>
      <c r="M61" s="22" t="n">
        <v>15</v>
      </c>
      <c r="N61" s="22" t="n">
        <v>22</v>
      </c>
      <c r="O61" s="22" t="n">
        <v>7.5</v>
      </c>
      <c r="P61" s="22" t="n">
        <v>0</v>
      </c>
      <c r="Q61" s="22" t="n">
        <f aca="false">22-O61</f>
        <v>14.5</v>
      </c>
      <c r="R61" s="22" t="n">
        <v>12</v>
      </c>
      <c r="S61" s="22" t="n">
        <f aca="false">D61+I61+N61</f>
        <v>59</v>
      </c>
      <c r="T61" s="22" t="n">
        <f aca="false">E61+J61+O61</f>
        <v>32</v>
      </c>
      <c r="U61" s="22" t="n">
        <f aca="false">F61+K61+P61</f>
        <v>0</v>
      </c>
      <c r="V61" s="22" t="n">
        <f aca="false">G61+L61+Q61</f>
        <v>27</v>
      </c>
      <c r="W61" s="22" t="n">
        <f aca="false">H61+M61+R61</f>
        <v>31</v>
      </c>
      <c r="X61" s="72" t="n">
        <f aca="false">T61/S61</f>
        <v>0.542372881355932</v>
      </c>
    </row>
    <row r="62" customFormat="false" ht="13.5" hidden="false" customHeight="false" outlineLevel="0" collapsed="false">
      <c r="A62" s="22" t="s">
        <v>40</v>
      </c>
      <c r="B62" s="20" t="s">
        <v>56</v>
      </c>
      <c r="C62" s="71" t="s">
        <v>57</v>
      </c>
      <c r="D62" s="22" t="n">
        <v>19</v>
      </c>
      <c r="E62" s="22" t="n">
        <v>18</v>
      </c>
      <c r="F62" s="22" t="n">
        <v>0</v>
      </c>
      <c r="G62" s="22" t="n">
        <v>1</v>
      </c>
      <c r="H62" s="22" t="n">
        <v>0</v>
      </c>
      <c r="I62" s="22" t="n">
        <v>18</v>
      </c>
      <c r="J62" s="22" t="n">
        <v>7</v>
      </c>
      <c r="K62" s="22" t="n">
        <v>0</v>
      </c>
      <c r="L62" s="22" t="n">
        <f aca="false">I62-J62</f>
        <v>11</v>
      </c>
      <c r="M62" s="22" t="n">
        <v>0</v>
      </c>
      <c r="N62" s="22" t="n">
        <v>22</v>
      </c>
      <c r="O62" s="22" t="n">
        <v>6</v>
      </c>
      <c r="P62" s="22" t="n">
        <v>0</v>
      </c>
      <c r="Q62" s="22" t="n">
        <v>16</v>
      </c>
      <c r="R62" s="22" t="n">
        <v>0</v>
      </c>
      <c r="S62" s="22" t="n">
        <f aca="false">D62+I62+N62</f>
        <v>59</v>
      </c>
      <c r="T62" s="22" t="n">
        <f aca="false">E62+J62+O62</f>
        <v>31</v>
      </c>
      <c r="U62" s="22" t="n">
        <f aca="false">F62+K62+P62</f>
        <v>0</v>
      </c>
      <c r="V62" s="22" t="n">
        <f aca="false">G62+L62+Q62</f>
        <v>28</v>
      </c>
      <c r="W62" s="22" t="n">
        <f aca="false">H62+M62+R62</f>
        <v>0</v>
      </c>
      <c r="X62" s="72" t="n">
        <f aca="false">T62/S62</f>
        <v>0.525423728813559</v>
      </c>
    </row>
    <row r="63" customFormat="false" ht="13.5" hidden="false" customHeight="false" outlineLevel="0" collapsed="false">
      <c r="A63" s="22" t="s">
        <v>15</v>
      </c>
      <c r="B63" s="20" t="s">
        <v>58</v>
      </c>
      <c r="C63" s="71" t="s">
        <v>59</v>
      </c>
      <c r="D63" s="22" t="n">
        <v>19</v>
      </c>
      <c r="E63" s="22" t="n">
        <v>18.5</v>
      </c>
      <c r="F63" s="22" t="n">
        <v>0</v>
      </c>
      <c r="G63" s="22" t="n">
        <v>0.5</v>
      </c>
      <c r="H63" s="22" t="n">
        <v>0</v>
      </c>
      <c r="I63" s="22" t="n">
        <v>18</v>
      </c>
      <c r="J63" s="22" t="n">
        <v>12</v>
      </c>
      <c r="K63" s="22" t="n">
        <v>0</v>
      </c>
      <c r="L63" s="22" t="n">
        <f aca="false">I63-J63</f>
        <v>6</v>
      </c>
      <c r="M63" s="22" t="n">
        <v>3</v>
      </c>
      <c r="N63" s="22" t="n">
        <v>22</v>
      </c>
      <c r="O63" s="22" t="n">
        <v>0.5</v>
      </c>
      <c r="P63" s="22" t="n">
        <v>0</v>
      </c>
      <c r="Q63" s="22" t="n">
        <v>21.5</v>
      </c>
      <c r="R63" s="22" t="n">
        <v>0</v>
      </c>
      <c r="S63" s="22" t="n">
        <f aca="false">D63+I63+N63</f>
        <v>59</v>
      </c>
      <c r="T63" s="22" t="n">
        <f aca="false">E63+J63+O63</f>
        <v>31</v>
      </c>
      <c r="U63" s="22" t="n">
        <f aca="false">F63+K63+P63</f>
        <v>0</v>
      </c>
      <c r="V63" s="22" t="n">
        <f aca="false">G63+L63+Q63</f>
        <v>28</v>
      </c>
      <c r="W63" s="22" t="n">
        <f aca="false">H63+M63+R63</f>
        <v>3</v>
      </c>
      <c r="X63" s="72" t="n">
        <f aca="false">T63/S63</f>
        <v>0.525423728813559</v>
      </c>
    </row>
    <row r="64" customFormat="false" ht="13.5" hidden="false" customHeight="false" outlineLevel="0" collapsed="false">
      <c r="A64" s="22" t="s">
        <v>53</v>
      </c>
      <c r="B64" s="20" t="s">
        <v>323</v>
      </c>
      <c r="C64" s="71" t="s">
        <v>324</v>
      </c>
      <c r="D64" s="22" t="n">
        <v>19</v>
      </c>
      <c r="E64" s="22" t="n">
        <v>8</v>
      </c>
      <c r="F64" s="22" t="n">
        <v>0</v>
      </c>
      <c r="G64" s="22" t="n">
        <v>11</v>
      </c>
      <c r="H64" s="22" t="n">
        <v>0</v>
      </c>
      <c r="I64" s="22" t="n">
        <v>18</v>
      </c>
      <c r="J64" s="22" t="n">
        <v>11.5</v>
      </c>
      <c r="K64" s="22" t="n">
        <v>0</v>
      </c>
      <c r="L64" s="22" t="n">
        <f aca="false">I64-J64</f>
        <v>6.5</v>
      </c>
      <c r="M64" s="22" t="n">
        <v>0</v>
      </c>
      <c r="N64" s="22" t="n">
        <v>22</v>
      </c>
      <c r="O64" s="22" t="n">
        <v>11.5</v>
      </c>
      <c r="P64" s="22" t="n">
        <v>0</v>
      </c>
      <c r="Q64" s="22" t="n">
        <v>10.5</v>
      </c>
      <c r="R64" s="22" t="n">
        <v>5</v>
      </c>
      <c r="S64" s="22" t="n">
        <f aca="false">D64+I64+N64</f>
        <v>59</v>
      </c>
      <c r="T64" s="22" t="n">
        <f aca="false">E64+J64+O64</f>
        <v>31</v>
      </c>
      <c r="U64" s="22" t="n">
        <f aca="false">F64+K64+P64</f>
        <v>0</v>
      </c>
      <c r="V64" s="22" t="n">
        <f aca="false">G64+L64+Q64</f>
        <v>28</v>
      </c>
      <c r="W64" s="22" t="n">
        <f aca="false">H64+M64+R64</f>
        <v>5</v>
      </c>
      <c r="X64" s="72" t="n">
        <f aca="false">T64/S64</f>
        <v>0.525423728813559</v>
      </c>
    </row>
    <row r="65" customFormat="false" ht="13.5" hidden="false" customHeight="false" outlineLevel="0" collapsed="false">
      <c r="A65" s="22" t="s">
        <v>60</v>
      </c>
      <c r="B65" s="20" t="s">
        <v>61</v>
      </c>
      <c r="C65" s="71" t="s">
        <v>62</v>
      </c>
      <c r="D65" s="22" t="n">
        <v>19</v>
      </c>
      <c r="E65" s="22" t="n">
        <v>14</v>
      </c>
      <c r="F65" s="22" t="n">
        <v>0</v>
      </c>
      <c r="G65" s="22" t="n">
        <v>5</v>
      </c>
      <c r="H65" s="22" t="n">
        <v>4</v>
      </c>
      <c r="I65" s="22" t="n">
        <v>18</v>
      </c>
      <c r="J65" s="22" t="n">
        <v>8.5</v>
      </c>
      <c r="K65" s="22" t="n">
        <v>0</v>
      </c>
      <c r="L65" s="22" t="n">
        <f aca="false">I65-J65</f>
        <v>9.5</v>
      </c>
      <c r="M65" s="22" t="n">
        <v>3</v>
      </c>
      <c r="N65" s="22" t="n">
        <v>22</v>
      </c>
      <c r="O65" s="22" t="n">
        <v>8</v>
      </c>
      <c r="P65" s="22" t="n">
        <v>0</v>
      </c>
      <c r="Q65" s="22" t="n">
        <v>14</v>
      </c>
      <c r="R65" s="22" t="n">
        <v>1</v>
      </c>
      <c r="S65" s="22" t="n">
        <f aca="false">D65+I65+N65</f>
        <v>59</v>
      </c>
      <c r="T65" s="22" t="n">
        <f aca="false">E65+J65+O65</f>
        <v>30.5</v>
      </c>
      <c r="U65" s="22" t="n">
        <f aca="false">F65+K65+P65</f>
        <v>0</v>
      </c>
      <c r="V65" s="22" t="n">
        <f aca="false">G65+L65+Q65</f>
        <v>28.5</v>
      </c>
      <c r="W65" s="22" t="n">
        <f aca="false">H65+M65+R65</f>
        <v>8</v>
      </c>
      <c r="X65" s="72" t="n">
        <f aca="false">T65/S65</f>
        <v>0.516949152542373</v>
      </c>
    </row>
    <row r="66" customFormat="false" ht="13.5" hidden="false" customHeight="false" outlineLevel="0" collapsed="false">
      <c r="A66" s="22" t="s">
        <v>40</v>
      </c>
      <c r="B66" s="20" t="s">
        <v>63</v>
      </c>
      <c r="C66" s="71" t="s">
        <v>64</v>
      </c>
      <c r="D66" s="22" t="n">
        <v>19</v>
      </c>
      <c r="E66" s="22" t="n">
        <v>18</v>
      </c>
      <c r="F66" s="22" t="n">
        <v>0</v>
      </c>
      <c r="G66" s="22" t="n">
        <v>1</v>
      </c>
      <c r="H66" s="22" t="n">
        <v>0</v>
      </c>
      <c r="I66" s="22" t="n">
        <v>18</v>
      </c>
      <c r="J66" s="22" t="n">
        <v>8</v>
      </c>
      <c r="K66" s="22" t="n">
        <v>0</v>
      </c>
      <c r="L66" s="22" t="n">
        <f aca="false">I66-J66</f>
        <v>10</v>
      </c>
      <c r="M66" s="22" t="n">
        <v>0</v>
      </c>
      <c r="N66" s="22" t="n">
        <v>22</v>
      </c>
      <c r="O66" s="22" t="n">
        <v>4.5</v>
      </c>
      <c r="P66" s="22" t="n">
        <v>0</v>
      </c>
      <c r="Q66" s="22" t="n">
        <v>17.5</v>
      </c>
      <c r="R66" s="22" t="n">
        <v>0</v>
      </c>
      <c r="S66" s="22" t="n">
        <f aca="false">D66+I66+N66</f>
        <v>59</v>
      </c>
      <c r="T66" s="22" t="n">
        <f aca="false">E66+J66+O66</f>
        <v>30.5</v>
      </c>
      <c r="U66" s="22" t="n">
        <f aca="false">F66+K66+P66</f>
        <v>0</v>
      </c>
      <c r="V66" s="22" t="n">
        <f aca="false">G66+L66+Q66</f>
        <v>28.5</v>
      </c>
      <c r="W66" s="22" t="n">
        <f aca="false">H66+M66+R66</f>
        <v>0</v>
      </c>
      <c r="X66" s="72" t="n">
        <f aca="false">T66/S66</f>
        <v>0.516949152542373</v>
      </c>
    </row>
    <row r="67" customFormat="false" ht="13.5" hidden="false" customHeight="false" outlineLevel="0" collapsed="false">
      <c r="A67" s="22" t="s">
        <v>53</v>
      </c>
      <c r="B67" s="20" t="s">
        <v>65</v>
      </c>
      <c r="C67" s="71" t="s">
        <v>66</v>
      </c>
      <c r="D67" s="22" t="n">
        <v>19</v>
      </c>
      <c r="E67" s="22" t="n">
        <v>15.5</v>
      </c>
      <c r="F67" s="22" t="n">
        <v>0</v>
      </c>
      <c r="G67" s="22" t="n">
        <v>3.5</v>
      </c>
      <c r="H67" s="22" t="n">
        <v>2</v>
      </c>
      <c r="I67" s="22" t="n">
        <v>18</v>
      </c>
      <c r="J67" s="22" t="n">
        <v>8.5</v>
      </c>
      <c r="K67" s="22" t="n">
        <v>0</v>
      </c>
      <c r="L67" s="22" t="n">
        <f aca="false">I67-J67</f>
        <v>9.5</v>
      </c>
      <c r="M67" s="22" t="n">
        <v>3</v>
      </c>
      <c r="N67" s="22" t="n">
        <v>22</v>
      </c>
      <c r="O67" s="22" t="n">
        <v>6.5</v>
      </c>
      <c r="P67" s="22" t="n">
        <v>0</v>
      </c>
      <c r="Q67" s="22" t="n">
        <v>15.5</v>
      </c>
      <c r="R67" s="22" t="n">
        <v>1</v>
      </c>
      <c r="S67" s="22" t="n">
        <f aca="false">D67+I67+N67</f>
        <v>59</v>
      </c>
      <c r="T67" s="22" t="n">
        <f aca="false">E67+J67+O67</f>
        <v>30.5</v>
      </c>
      <c r="U67" s="22" t="n">
        <f aca="false">F67+K67+P67</f>
        <v>0</v>
      </c>
      <c r="V67" s="22" t="n">
        <f aca="false">G67+L67+Q67</f>
        <v>28.5</v>
      </c>
      <c r="W67" s="22" t="n">
        <f aca="false">H67+M67+R67</f>
        <v>6</v>
      </c>
      <c r="X67" s="72" t="n">
        <f aca="false">T67/S67</f>
        <v>0.516949152542373</v>
      </c>
    </row>
    <row r="68" customFormat="false" ht="13.5" hidden="false" customHeight="false" outlineLevel="0" collapsed="false">
      <c r="A68" s="22" t="s">
        <v>53</v>
      </c>
      <c r="B68" s="20" t="s">
        <v>325</v>
      </c>
      <c r="C68" s="71" t="s">
        <v>326</v>
      </c>
      <c r="D68" s="22" t="n">
        <v>19</v>
      </c>
      <c r="E68" s="22" t="n">
        <v>10.5</v>
      </c>
      <c r="F68" s="22" t="n">
        <v>0</v>
      </c>
      <c r="G68" s="22" t="n">
        <v>8.5</v>
      </c>
      <c r="H68" s="22" t="n">
        <v>1</v>
      </c>
      <c r="I68" s="22" t="n">
        <v>18</v>
      </c>
      <c r="J68" s="22" t="n">
        <v>12</v>
      </c>
      <c r="K68" s="22" t="n">
        <v>0</v>
      </c>
      <c r="L68" s="22" t="n">
        <f aca="false">I68-J68</f>
        <v>6</v>
      </c>
      <c r="M68" s="22" t="n">
        <v>5</v>
      </c>
      <c r="N68" s="22" t="n">
        <v>22</v>
      </c>
      <c r="O68" s="22" t="n">
        <v>7</v>
      </c>
      <c r="P68" s="22" t="n">
        <v>0</v>
      </c>
      <c r="Q68" s="22" t="n">
        <v>15</v>
      </c>
      <c r="R68" s="22" t="n">
        <v>1</v>
      </c>
      <c r="S68" s="22" t="n">
        <f aca="false">D68+I68+N68</f>
        <v>59</v>
      </c>
      <c r="T68" s="22" t="n">
        <f aca="false">E68+J68+O68</f>
        <v>29.5</v>
      </c>
      <c r="U68" s="22" t="n">
        <f aca="false">F68+K68+P68</f>
        <v>0</v>
      </c>
      <c r="V68" s="22" t="n">
        <f aca="false">G68+L68+Q68</f>
        <v>29.5</v>
      </c>
      <c r="W68" s="22" t="n">
        <f aca="false">H68+M68+R68</f>
        <v>7</v>
      </c>
      <c r="X68" s="72" t="n">
        <f aca="false">T68/S68</f>
        <v>0.5</v>
      </c>
    </row>
    <row r="69" customFormat="false" ht="13.5" hidden="false" customHeight="false" outlineLevel="0" collapsed="false">
      <c r="A69" s="22" t="s">
        <v>82</v>
      </c>
      <c r="B69" s="20" t="s">
        <v>327</v>
      </c>
      <c r="C69" s="71" t="s">
        <v>328</v>
      </c>
      <c r="D69" s="22" t="n">
        <v>19</v>
      </c>
      <c r="E69" s="22" t="n">
        <v>14.5</v>
      </c>
      <c r="F69" s="22" t="n">
        <v>0</v>
      </c>
      <c r="G69" s="22" t="n">
        <v>4.5</v>
      </c>
      <c r="H69" s="22" t="n">
        <v>7</v>
      </c>
      <c r="I69" s="22" t="n">
        <v>18</v>
      </c>
      <c r="J69" s="22" t="n">
        <v>15</v>
      </c>
      <c r="K69" s="22" t="n">
        <v>0</v>
      </c>
      <c r="L69" s="22" t="n">
        <f aca="false">I69-J69</f>
        <v>3</v>
      </c>
      <c r="M69" s="22" t="n">
        <v>4</v>
      </c>
      <c r="N69" s="22" t="n">
        <v>22</v>
      </c>
      <c r="O69" s="22" t="n">
        <v>0</v>
      </c>
      <c r="P69" s="22" t="n">
        <v>0</v>
      </c>
      <c r="Q69" s="22" t="n">
        <v>22</v>
      </c>
      <c r="R69" s="22" t="n">
        <v>0</v>
      </c>
      <c r="S69" s="22" t="n">
        <f aca="false">D69+I69+N69</f>
        <v>59</v>
      </c>
      <c r="T69" s="22" t="n">
        <f aca="false">E69+J69+O69</f>
        <v>29.5</v>
      </c>
      <c r="U69" s="22" t="n">
        <f aca="false">F69+K69+P69</f>
        <v>0</v>
      </c>
      <c r="V69" s="22" t="n">
        <f aca="false">G69+L69+Q69</f>
        <v>29.5</v>
      </c>
      <c r="W69" s="22" t="n">
        <f aca="false">H69+M69+R69</f>
        <v>11</v>
      </c>
      <c r="X69" s="72" t="n">
        <f aca="false">T69/S69</f>
        <v>0.5</v>
      </c>
    </row>
    <row r="70" customFormat="false" ht="13.5" hidden="false" customHeight="false" outlineLevel="0" collapsed="false">
      <c r="A70" s="22" t="s">
        <v>21</v>
      </c>
      <c r="B70" s="20" t="s">
        <v>67</v>
      </c>
      <c r="C70" s="71" t="s">
        <v>68</v>
      </c>
      <c r="D70" s="22" t="n">
        <v>19</v>
      </c>
      <c r="E70" s="22" t="n">
        <v>7.5</v>
      </c>
      <c r="F70" s="22" t="n">
        <v>5</v>
      </c>
      <c r="G70" s="22" t="n">
        <v>6.5</v>
      </c>
      <c r="H70" s="22" t="n">
        <v>1</v>
      </c>
      <c r="I70" s="22" t="n">
        <v>18</v>
      </c>
      <c r="J70" s="22" t="n">
        <v>11</v>
      </c>
      <c r="K70" s="22" t="n">
        <v>0</v>
      </c>
      <c r="L70" s="22" t="n">
        <f aca="false">I70-J70</f>
        <v>7</v>
      </c>
      <c r="M70" s="22" t="n">
        <v>3</v>
      </c>
      <c r="N70" s="22" t="n">
        <v>22</v>
      </c>
      <c r="O70" s="22" t="n">
        <v>10.5</v>
      </c>
      <c r="P70" s="22" t="n">
        <v>0</v>
      </c>
      <c r="Q70" s="22" t="n">
        <f aca="false">22-O70</f>
        <v>11.5</v>
      </c>
      <c r="R70" s="22" t="n">
        <v>1</v>
      </c>
      <c r="S70" s="22" t="n">
        <f aca="false">D70+I70+N70</f>
        <v>59</v>
      </c>
      <c r="T70" s="22" t="n">
        <f aca="false">E70+J70+O70</f>
        <v>29</v>
      </c>
      <c r="U70" s="22" t="n">
        <f aca="false">F70+K70+P70</f>
        <v>5</v>
      </c>
      <c r="V70" s="22" t="n">
        <f aca="false">G70+L70+Q70</f>
        <v>25</v>
      </c>
      <c r="W70" s="22" t="n">
        <f aca="false">H70+M70+R70</f>
        <v>5</v>
      </c>
      <c r="X70" s="72" t="n">
        <f aca="false">T70/S70</f>
        <v>0.491525423728814</v>
      </c>
    </row>
    <row r="71" customFormat="false" ht="13.5" hidden="false" customHeight="false" outlineLevel="0" collapsed="false">
      <c r="A71" s="22" t="s">
        <v>40</v>
      </c>
      <c r="B71" s="20" t="s">
        <v>69</v>
      </c>
      <c r="C71" s="71" t="s">
        <v>70</v>
      </c>
      <c r="D71" s="22" t="n">
        <v>19</v>
      </c>
      <c r="E71" s="22" t="n">
        <v>18.5</v>
      </c>
      <c r="F71" s="22" t="n">
        <v>0</v>
      </c>
      <c r="G71" s="22" t="n">
        <v>0.5</v>
      </c>
      <c r="H71" s="22" t="n">
        <v>0</v>
      </c>
      <c r="I71" s="22" t="n">
        <v>18</v>
      </c>
      <c r="J71" s="22" t="n">
        <v>7.5</v>
      </c>
      <c r="K71" s="22" t="n">
        <v>0</v>
      </c>
      <c r="L71" s="22" t="n">
        <f aca="false">I71-J71</f>
        <v>10.5</v>
      </c>
      <c r="M71" s="22" t="n">
        <v>3</v>
      </c>
      <c r="N71" s="22" t="n">
        <v>22</v>
      </c>
      <c r="O71" s="22" t="n">
        <v>3</v>
      </c>
      <c r="P71" s="22" t="n">
        <v>0</v>
      </c>
      <c r="Q71" s="22" t="n">
        <v>19</v>
      </c>
      <c r="R71" s="22" t="n">
        <v>0</v>
      </c>
      <c r="S71" s="22" t="n">
        <f aca="false">D71+I71+N71</f>
        <v>59</v>
      </c>
      <c r="T71" s="22" t="n">
        <f aca="false">E71+J71+O71</f>
        <v>29</v>
      </c>
      <c r="U71" s="22" t="n">
        <f aca="false">F71+K71+P71</f>
        <v>0</v>
      </c>
      <c r="V71" s="22" t="n">
        <f aca="false">G71+L71+Q71</f>
        <v>30</v>
      </c>
      <c r="W71" s="22" t="n">
        <f aca="false">H71+M71+R71</f>
        <v>3</v>
      </c>
      <c r="X71" s="72" t="n">
        <f aca="false">T71/S71</f>
        <v>0.491525423728814</v>
      </c>
    </row>
    <row r="72" customFormat="false" ht="13.5" hidden="false" customHeight="false" outlineLevel="0" collapsed="false">
      <c r="A72" s="22" t="s">
        <v>21</v>
      </c>
      <c r="B72" s="20" t="s">
        <v>329</v>
      </c>
      <c r="C72" s="71" t="s">
        <v>330</v>
      </c>
      <c r="D72" s="22" t="n">
        <v>19</v>
      </c>
      <c r="E72" s="22" t="n">
        <v>8.5</v>
      </c>
      <c r="F72" s="22" t="n">
        <v>0</v>
      </c>
      <c r="G72" s="22" t="n">
        <v>10.5</v>
      </c>
      <c r="H72" s="22" t="n">
        <v>0</v>
      </c>
      <c r="I72" s="22" t="n">
        <v>18</v>
      </c>
      <c r="J72" s="22" t="n">
        <v>9.5</v>
      </c>
      <c r="K72" s="22" t="n">
        <v>0</v>
      </c>
      <c r="L72" s="22" t="n">
        <f aca="false">I72-J72</f>
        <v>8.5</v>
      </c>
      <c r="M72" s="22" t="n">
        <v>6</v>
      </c>
      <c r="N72" s="22" t="n">
        <v>22</v>
      </c>
      <c r="O72" s="22" t="n">
        <v>11</v>
      </c>
      <c r="P72" s="22" t="n">
        <v>0</v>
      </c>
      <c r="Q72" s="22" t="n">
        <v>11</v>
      </c>
      <c r="R72" s="22" t="n">
        <v>18</v>
      </c>
      <c r="S72" s="22" t="n">
        <f aca="false">D72+I72+N72</f>
        <v>59</v>
      </c>
      <c r="T72" s="22" t="n">
        <f aca="false">E72+J72+O72</f>
        <v>29</v>
      </c>
      <c r="U72" s="22" t="n">
        <f aca="false">F72+K72+P72</f>
        <v>0</v>
      </c>
      <c r="V72" s="22" t="n">
        <f aca="false">G72+L72+Q72</f>
        <v>30</v>
      </c>
      <c r="W72" s="22" t="n">
        <f aca="false">H72+M72+R72</f>
        <v>24</v>
      </c>
      <c r="X72" s="72" t="n">
        <f aca="false">T72/S72</f>
        <v>0.491525423728814</v>
      </c>
    </row>
    <row r="73" customFormat="false" ht="13.5" hidden="false" customHeight="false" outlineLevel="0" collapsed="false">
      <c r="A73" s="22" t="s">
        <v>21</v>
      </c>
      <c r="B73" s="20" t="s">
        <v>331</v>
      </c>
      <c r="C73" s="71" t="s">
        <v>332</v>
      </c>
      <c r="D73" s="22" t="n">
        <v>19</v>
      </c>
      <c r="E73" s="22" t="n">
        <v>11.5</v>
      </c>
      <c r="F73" s="22" t="n">
        <v>0</v>
      </c>
      <c r="G73" s="22" t="n">
        <v>7.5</v>
      </c>
      <c r="H73" s="22" t="n">
        <v>8</v>
      </c>
      <c r="I73" s="22" t="n">
        <v>18</v>
      </c>
      <c r="J73" s="22" t="n">
        <v>6.5</v>
      </c>
      <c r="K73" s="22" t="n">
        <v>0</v>
      </c>
      <c r="L73" s="22" t="n">
        <f aca="false">I73-J73</f>
        <v>11.5</v>
      </c>
      <c r="M73" s="22" t="n">
        <v>8</v>
      </c>
      <c r="N73" s="22" t="n">
        <v>22</v>
      </c>
      <c r="O73" s="22" t="n">
        <v>10</v>
      </c>
      <c r="P73" s="22" t="n">
        <v>0</v>
      </c>
      <c r="Q73" s="22" t="n">
        <v>12</v>
      </c>
      <c r="R73" s="22" t="n">
        <v>16</v>
      </c>
      <c r="S73" s="22" t="n">
        <f aca="false">D73+I73+N73</f>
        <v>59</v>
      </c>
      <c r="T73" s="22" t="n">
        <f aca="false">E73+J73+O73</f>
        <v>28</v>
      </c>
      <c r="U73" s="22" t="n">
        <f aca="false">F73+K73+P73</f>
        <v>0</v>
      </c>
      <c r="V73" s="22" t="n">
        <f aca="false">G73+L73+Q73</f>
        <v>31</v>
      </c>
      <c r="W73" s="22" t="n">
        <f aca="false">H73+M73+R73</f>
        <v>32</v>
      </c>
      <c r="X73" s="72" t="n">
        <f aca="false">T73/S73</f>
        <v>0.474576271186441</v>
      </c>
    </row>
    <row r="74" customFormat="false" ht="13.5" hidden="false" customHeight="false" outlineLevel="0" collapsed="false">
      <c r="A74" s="22" t="s">
        <v>37</v>
      </c>
      <c r="B74" s="20" t="s">
        <v>71</v>
      </c>
      <c r="C74" s="71" t="s">
        <v>72</v>
      </c>
      <c r="D74" s="22" t="n">
        <v>19</v>
      </c>
      <c r="E74" s="22" t="n">
        <v>15.5</v>
      </c>
      <c r="F74" s="22" t="n">
        <v>0</v>
      </c>
      <c r="G74" s="22" t="n">
        <v>3.5</v>
      </c>
      <c r="H74" s="22" t="n">
        <v>1</v>
      </c>
      <c r="I74" s="22" t="n">
        <v>18</v>
      </c>
      <c r="J74" s="22" t="n">
        <v>7.5</v>
      </c>
      <c r="K74" s="22" t="n">
        <v>0</v>
      </c>
      <c r="L74" s="22" t="n">
        <f aca="false">I74-J74</f>
        <v>10.5</v>
      </c>
      <c r="M74" s="22" t="n">
        <v>2</v>
      </c>
      <c r="N74" s="22" t="n">
        <v>22</v>
      </c>
      <c r="O74" s="22" t="n">
        <v>4</v>
      </c>
      <c r="P74" s="22" t="n">
        <v>0</v>
      </c>
      <c r="Q74" s="22" t="n">
        <f aca="false">22-O74</f>
        <v>18</v>
      </c>
      <c r="R74" s="22" t="n">
        <v>0</v>
      </c>
      <c r="S74" s="22" t="n">
        <f aca="false">D74+I74+N74</f>
        <v>59</v>
      </c>
      <c r="T74" s="22" t="n">
        <f aca="false">E74+J74+O74</f>
        <v>27</v>
      </c>
      <c r="U74" s="22" t="n">
        <f aca="false">F74+K74+P74</f>
        <v>0</v>
      </c>
      <c r="V74" s="22" t="n">
        <f aca="false">G74+L74+Q74</f>
        <v>32</v>
      </c>
      <c r="W74" s="22" t="n">
        <f aca="false">H74+M74+R74</f>
        <v>3</v>
      </c>
      <c r="X74" s="72" t="n">
        <f aca="false">T74/S74</f>
        <v>0.457627118644068</v>
      </c>
    </row>
    <row r="75" customFormat="false" ht="13.5" hidden="false" customHeight="false" outlineLevel="0" collapsed="false">
      <c r="A75" s="22" t="s">
        <v>73</v>
      </c>
      <c r="B75" s="20" t="s">
        <v>74</v>
      </c>
      <c r="C75" s="71" t="s">
        <v>75</v>
      </c>
      <c r="D75" s="22" t="n">
        <v>19</v>
      </c>
      <c r="E75" s="22" t="n">
        <v>18</v>
      </c>
      <c r="F75" s="22" t="n">
        <v>0</v>
      </c>
      <c r="G75" s="22" t="n">
        <v>1</v>
      </c>
      <c r="H75" s="22" t="n">
        <v>0</v>
      </c>
      <c r="I75" s="22" t="n">
        <v>18</v>
      </c>
      <c r="J75" s="22" t="n">
        <v>2.5</v>
      </c>
      <c r="K75" s="22" t="n">
        <v>0</v>
      </c>
      <c r="L75" s="22" t="n">
        <f aca="false">I75-J75</f>
        <v>15.5</v>
      </c>
      <c r="M75" s="22" t="n">
        <v>0</v>
      </c>
      <c r="N75" s="22" t="n">
        <v>22</v>
      </c>
      <c r="O75" s="22" t="n">
        <v>6</v>
      </c>
      <c r="P75" s="22" t="n">
        <v>0</v>
      </c>
      <c r="Q75" s="22" t="n">
        <v>16</v>
      </c>
      <c r="R75" s="22" t="n">
        <v>0</v>
      </c>
      <c r="S75" s="22" t="n">
        <f aca="false">D75+I75+N75</f>
        <v>59</v>
      </c>
      <c r="T75" s="22" t="n">
        <f aca="false">E75+J75+O75</f>
        <v>26.5</v>
      </c>
      <c r="U75" s="22" t="n">
        <f aca="false">F75+K75+P75</f>
        <v>0</v>
      </c>
      <c r="V75" s="22" t="n">
        <f aca="false">G75+L75+Q75</f>
        <v>32.5</v>
      </c>
      <c r="W75" s="22" t="n">
        <f aca="false">H75+M75+R75</f>
        <v>0</v>
      </c>
      <c r="X75" s="72" t="n">
        <f aca="false">T75/S75</f>
        <v>0.449152542372881</v>
      </c>
    </row>
    <row r="76" customFormat="false" ht="13.5" hidden="false" customHeight="false" outlineLevel="0" collapsed="false">
      <c r="A76" s="22" t="s">
        <v>73</v>
      </c>
      <c r="B76" s="20" t="s">
        <v>76</v>
      </c>
      <c r="C76" s="71" t="s">
        <v>77</v>
      </c>
      <c r="D76" s="22" t="n">
        <v>19</v>
      </c>
      <c r="E76" s="22" t="n">
        <v>16</v>
      </c>
      <c r="F76" s="22" t="n">
        <v>0</v>
      </c>
      <c r="G76" s="22" t="n">
        <v>3</v>
      </c>
      <c r="H76" s="22" t="n">
        <v>11</v>
      </c>
      <c r="I76" s="22" t="n">
        <v>18</v>
      </c>
      <c r="J76" s="22" t="n">
        <v>4</v>
      </c>
      <c r="K76" s="22" t="n">
        <v>0</v>
      </c>
      <c r="L76" s="22" t="n">
        <f aca="false">I76-J76</f>
        <v>14</v>
      </c>
      <c r="M76" s="22" t="n">
        <v>4</v>
      </c>
      <c r="N76" s="22" t="n">
        <v>22</v>
      </c>
      <c r="O76" s="22" t="n">
        <v>6.5</v>
      </c>
      <c r="P76" s="22" t="n">
        <v>0</v>
      </c>
      <c r="Q76" s="22" t="n">
        <f aca="false">22-O76</f>
        <v>15.5</v>
      </c>
      <c r="R76" s="22" t="n">
        <v>9</v>
      </c>
      <c r="S76" s="22" t="n">
        <f aca="false">D76+I76+N76</f>
        <v>59</v>
      </c>
      <c r="T76" s="22" t="n">
        <f aca="false">E76+J76+O76</f>
        <v>26.5</v>
      </c>
      <c r="U76" s="22" t="n">
        <f aca="false">F76+K76+P76</f>
        <v>0</v>
      </c>
      <c r="V76" s="22" t="n">
        <f aca="false">G76+L76+Q76</f>
        <v>32.5</v>
      </c>
      <c r="W76" s="22" t="n">
        <f aca="false">H76+M76+R76</f>
        <v>24</v>
      </c>
      <c r="X76" s="72" t="n">
        <f aca="false">T76/S76</f>
        <v>0.449152542372881</v>
      </c>
    </row>
    <row r="77" customFormat="false" ht="13.5" hidden="false" customHeight="false" outlineLevel="0" collapsed="false">
      <c r="A77" s="22" t="s">
        <v>73</v>
      </c>
      <c r="B77" s="20" t="s">
        <v>78</v>
      </c>
      <c r="C77" s="71" t="s">
        <v>79</v>
      </c>
      <c r="D77" s="22" t="n">
        <v>19</v>
      </c>
      <c r="E77" s="22" t="n">
        <v>18.5</v>
      </c>
      <c r="F77" s="22" t="n">
        <v>0</v>
      </c>
      <c r="G77" s="22" t="n">
        <v>0.5</v>
      </c>
      <c r="H77" s="22" t="n">
        <v>6</v>
      </c>
      <c r="I77" s="22" t="n">
        <v>18</v>
      </c>
      <c r="J77" s="22" t="n">
        <v>3.5</v>
      </c>
      <c r="K77" s="22" t="n">
        <v>0</v>
      </c>
      <c r="L77" s="22" t="n">
        <f aca="false">I77-J77</f>
        <v>14.5</v>
      </c>
      <c r="M77" s="22" t="n">
        <v>1</v>
      </c>
      <c r="N77" s="22" t="n">
        <v>22</v>
      </c>
      <c r="O77" s="22" t="n">
        <v>4.5</v>
      </c>
      <c r="P77" s="22" t="n">
        <v>0</v>
      </c>
      <c r="Q77" s="22" t="n">
        <f aca="false">22-O77</f>
        <v>17.5</v>
      </c>
      <c r="R77" s="22" t="n">
        <v>2</v>
      </c>
      <c r="S77" s="22" t="n">
        <f aca="false">D77+I77+N77</f>
        <v>59</v>
      </c>
      <c r="T77" s="22" t="n">
        <f aca="false">E77+J77+O77</f>
        <v>26.5</v>
      </c>
      <c r="U77" s="22" t="n">
        <f aca="false">F77+K77+P77</f>
        <v>0</v>
      </c>
      <c r="V77" s="22" t="n">
        <f aca="false">G77+L77+Q77</f>
        <v>32.5</v>
      </c>
      <c r="W77" s="22" t="n">
        <f aca="false">H77+M77+R77</f>
        <v>9</v>
      </c>
      <c r="X77" s="72" t="n">
        <f aca="false">T77/S77</f>
        <v>0.449152542372881</v>
      </c>
    </row>
    <row r="78" customFormat="false" ht="13.5" hidden="false" customHeight="false" outlineLevel="0" collapsed="false">
      <c r="A78" s="22" t="s">
        <v>21</v>
      </c>
      <c r="B78" s="20" t="s">
        <v>80</v>
      </c>
      <c r="C78" s="71" t="s">
        <v>81</v>
      </c>
      <c r="D78" s="22" t="n">
        <v>19</v>
      </c>
      <c r="E78" s="22" t="n">
        <v>12.5</v>
      </c>
      <c r="F78" s="22" t="n">
        <v>0</v>
      </c>
      <c r="G78" s="22" t="n">
        <v>6.5</v>
      </c>
      <c r="H78" s="22" t="n">
        <v>3</v>
      </c>
      <c r="I78" s="22" t="n">
        <v>18</v>
      </c>
      <c r="J78" s="22" t="n">
        <v>9</v>
      </c>
      <c r="K78" s="22" t="n">
        <v>0</v>
      </c>
      <c r="L78" s="22" t="n">
        <f aca="false">I78-J78</f>
        <v>9</v>
      </c>
      <c r="M78" s="22" t="n">
        <v>0</v>
      </c>
      <c r="N78" s="22" t="n">
        <v>22</v>
      </c>
      <c r="O78" s="22" t="n">
        <v>5</v>
      </c>
      <c r="P78" s="22" t="n">
        <v>0</v>
      </c>
      <c r="Q78" s="22" t="n">
        <v>17</v>
      </c>
      <c r="R78" s="22" t="n">
        <v>2</v>
      </c>
      <c r="S78" s="22" t="n">
        <f aca="false">D78+I78+N78</f>
        <v>59</v>
      </c>
      <c r="T78" s="22" t="n">
        <f aca="false">E78+J78+O78</f>
        <v>26.5</v>
      </c>
      <c r="U78" s="22" t="n">
        <f aca="false">F78+K78+P78</f>
        <v>0</v>
      </c>
      <c r="V78" s="22" t="n">
        <f aca="false">G78+L78+Q78</f>
        <v>32.5</v>
      </c>
      <c r="W78" s="22" t="n">
        <f aca="false">H78+M78+R78</f>
        <v>5</v>
      </c>
      <c r="X78" s="72" t="n">
        <f aca="false">T78/S78</f>
        <v>0.449152542372881</v>
      </c>
    </row>
    <row r="79" customFormat="false" ht="13.5" hidden="false" customHeight="false" outlineLevel="0" collapsed="false">
      <c r="A79" s="22" t="s">
        <v>82</v>
      </c>
      <c r="B79" s="20" t="s">
        <v>83</v>
      </c>
      <c r="C79" s="71" t="s">
        <v>84</v>
      </c>
      <c r="D79" s="22" t="n">
        <v>19</v>
      </c>
      <c r="E79" s="22" t="n">
        <v>11</v>
      </c>
      <c r="F79" s="22" t="n">
        <v>0</v>
      </c>
      <c r="G79" s="22" t="n">
        <v>8</v>
      </c>
      <c r="H79" s="22" t="n">
        <v>0</v>
      </c>
      <c r="I79" s="22" t="n">
        <v>18</v>
      </c>
      <c r="J79" s="22" t="n">
        <v>12</v>
      </c>
      <c r="K79" s="22" t="n">
        <v>0</v>
      </c>
      <c r="L79" s="22" t="n">
        <f aca="false">I79-J79</f>
        <v>6</v>
      </c>
      <c r="M79" s="22" t="n">
        <v>0</v>
      </c>
      <c r="N79" s="22" t="n">
        <v>22</v>
      </c>
      <c r="O79" s="22" t="n">
        <v>3</v>
      </c>
      <c r="P79" s="22" t="n">
        <v>0</v>
      </c>
      <c r="Q79" s="22" t="n">
        <v>19</v>
      </c>
      <c r="R79" s="22" t="n">
        <v>0</v>
      </c>
      <c r="S79" s="22" t="n">
        <f aca="false">D79+I79+N79</f>
        <v>59</v>
      </c>
      <c r="T79" s="22" t="n">
        <f aca="false">E79+J79+O79</f>
        <v>26</v>
      </c>
      <c r="U79" s="22" t="n">
        <f aca="false">F79+K79+P79</f>
        <v>0</v>
      </c>
      <c r="V79" s="22" t="n">
        <f aca="false">G79+L79+Q79</f>
        <v>33</v>
      </c>
      <c r="W79" s="22" t="n">
        <f aca="false">H79+M79+R79</f>
        <v>0</v>
      </c>
      <c r="X79" s="72" t="n">
        <f aca="false">T79/S79</f>
        <v>0.440677966101695</v>
      </c>
    </row>
    <row r="80" customFormat="false" ht="13.5" hidden="false" customHeight="false" outlineLevel="0" collapsed="false">
      <c r="A80" s="22" t="s">
        <v>85</v>
      </c>
      <c r="B80" s="20" t="s">
        <v>86</v>
      </c>
      <c r="C80" s="71" t="s">
        <v>87</v>
      </c>
      <c r="D80" s="22" t="n">
        <v>19</v>
      </c>
      <c r="E80" s="22" t="n">
        <v>16</v>
      </c>
      <c r="F80" s="22" t="n">
        <v>0</v>
      </c>
      <c r="G80" s="22" t="n">
        <v>3</v>
      </c>
      <c r="H80" s="22" t="n">
        <v>0</v>
      </c>
      <c r="I80" s="22" t="n">
        <v>18</v>
      </c>
      <c r="J80" s="22" t="n">
        <v>8.5</v>
      </c>
      <c r="K80" s="22" t="n">
        <v>0</v>
      </c>
      <c r="L80" s="22" t="n">
        <f aca="false">I80-J80</f>
        <v>9.5</v>
      </c>
      <c r="M80" s="22" t="n">
        <v>0</v>
      </c>
      <c r="N80" s="22" t="n">
        <v>22</v>
      </c>
      <c r="O80" s="22" t="n">
        <v>0</v>
      </c>
      <c r="P80" s="22" t="n">
        <v>0</v>
      </c>
      <c r="Q80" s="22" t="n">
        <v>22</v>
      </c>
      <c r="R80" s="22" t="n">
        <v>0</v>
      </c>
      <c r="S80" s="22" t="n">
        <f aca="false">D80+I80+N80</f>
        <v>59</v>
      </c>
      <c r="T80" s="22" t="n">
        <f aca="false">E80+J80+O80</f>
        <v>24.5</v>
      </c>
      <c r="U80" s="22" t="n">
        <f aca="false">F80+K80+P80</f>
        <v>0</v>
      </c>
      <c r="V80" s="22" t="n">
        <f aca="false">G80+L80+Q80</f>
        <v>34.5</v>
      </c>
      <c r="W80" s="22" t="n">
        <f aca="false">H80+M80+R80</f>
        <v>0</v>
      </c>
      <c r="X80" s="72" t="n">
        <f aca="false">T80/S80</f>
        <v>0.415254237288136</v>
      </c>
    </row>
    <row r="81" customFormat="false" ht="13.5" hidden="false" customHeight="false" outlineLevel="0" collapsed="false">
      <c r="A81" s="22" t="s">
        <v>21</v>
      </c>
      <c r="B81" s="20" t="s">
        <v>333</v>
      </c>
      <c r="C81" s="71" t="s">
        <v>334</v>
      </c>
      <c r="D81" s="22" t="n">
        <v>19</v>
      </c>
      <c r="E81" s="22" t="n">
        <v>12</v>
      </c>
      <c r="F81" s="22" t="n">
        <v>0</v>
      </c>
      <c r="G81" s="22" t="n">
        <v>7</v>
      </c>
      <c r="H81" s="22" t="n">
        <v>9</v>
      </c>
      <c r="I81" s="22" t="n">
        <v>18</v>
      </c>
      <c r="J81" s="22" t="n">
        <v>7.5</v>
      </c>
      <c r="K81" s="22" t="n">
        <v>0</v>
      </c>
      <c r="L81" s="22" t="n">
        <f aca="false">I81-J81</f>
        <v>10.5</v>
      </c>
      <c r="M81" s="22" t="n">
        <v>4</v>
      </c>
      <c r="N81" s="22" t="n">
        <v>22</v>
      </c>
      <c r="O81" s="22" t="n">
        <v>5</v>
      </c>
      <c r="P81" s="22" t="n">
        <v>0</v>
      </c>
      <c r="Q81" s="22" t="n">
        <v>17</v>
      </c>
      <c r="R81" s="22" t="n">
        <v>3</v>
      </c>
      <c r="S81" s="22" t="n">
        <f aca="false">D81+I81+N81</f>
        <v>59</v>
      </c>
      <c r="T81" s="22" t="n">
        <f aca="false">E81+J81+O81</f>
        <v>24.5</v>
      </c>
      <c r="U81" s="22" t="n">
        <f aca="false">F81+K81+P81</f>
        <v>0</v>
      </c>
      <c r="V81" s="22" t="n">
        <f aca="false">G81+L81+Q81</f>
        <v>34.5</v>
      </c>
      <c r="W81" s="22" t="n">
        <f aca="false">H81+M81+R81</f>
        <v>16</v>
      </c>
      <c r="X81" s="72" t="n">
        <f aca="false">T81/S81</f>
        <v>0.415254237288136</v>
      </c>
    </row>
    <row r="82" customFormat="false" ht="13.5" hidden="false" customHeight="false" outlineLevel="0" collapsed="false">
      <c r="A82" s="22" t="s">
        <v>21</v>
      </c>
      <c r="B82" s="20" t="s">
        <v>335</v>
      </c>
      <c r="C82" s="71" t="s">
        <v>336</v>
      </c>
      <c r="D82" s="22" t="n">
        <v>19</v>
      </c>
      <c r="E82" s="22" t="n">
        <v>0</v>
      </c>
      <c r="F82" s="22" t="n">
        <v>19</v>
      </c>
      <c r="G82" s="22" t="n">
        <v>0</v>
      </c>
      <c r="H82" s="22" t="n">
        <v>0</v>
      </c>
      <c r="I82" s="22" t="n">
        <v>18</v>
      </c>
      <c r="J82" s="22" t="n">
        <v>10</v>
      </c>
      <c r="K82" s="22" t="n">
        <v>0</v>
      </c>
      <c r="L82" s="22" t="n">
        <f aca="false">I82-J82</f>
        <v>8</v>
      </c>
      <c r="M82" s="22" t="n">
        <v>6</v>
      </c>
      <c r="N82" s="22" t="n">
        <v>22</v>
      </c>
      <c r="O82" s="22" t="n">
        <v>14</v>
      </c>
      <c r="P82" s="22" t="n">
        <v>0</v>
      </c>
      <c r="Q82" s="22" t="n">
        <f aca="false">22-O82</f>
        <v>8</v>
      </c>
      <c r="R82" s="22" t="n">
        <v>6</v>
      </c>
      <c r="S82" s="22" t="n">
        <f aca="false">D82+I82+N82</f>
        <v>59</v>
      </c>
      <c r="T82" s="22" t="n">
        <f aca="false">E82+J82+O82</f>
        <v>24</v>
      </c>
      <c r="U82" s="22" t="n">
        <f aca="false">F82+K82+P82</f>
        <v>19</v>
      </c>
      <c r="V82" s="22" t="n">
        <f aca="false">G82+L82+Q82</f>
        <v>16</v>
      </c>
      <c r="W82" s="22" t="n">
        <f aca="false">H82+M82+R82</f>
        <v>12</v>
      </c>
      <c r="X82" s="72" t="n">
        <f aca="false">T82/S82</f>
        <v>0.406779661016949</v>
      </c>
    </row>
    <row r="83" customFormat="false" ht="13.5" hidden="false" customHeight="false" outlineLevel="0" collapsed="false">
      <c r="A83" s="22" t="s">
        <v>73</v>
      </c>
      <c r="B83" s="20" t="s">
        <v>88</v>
      </c>
      <c r="C83" s="71" t="s">
        <v>89</v>
      </c>
      <c r="D83" s="22" t="n">
        <v>19</v>
      </c>
      <c r="E83" s="22" t="n">
        <v>15</v>
      </c>
      <c r="F83" s="22" t="n">
        <v>0</v>
      </c>
      <c r="G83" s="22" t="n">
        <v>4</v>
      </c>
      <c r="H83" s="22" t="n">
        <v>8</v>
      </c>
      <c r="I83" s="22" t="n">
        <v>18</v>
      </c>
      <c r="J83" s="22" t="n">
        <v>3.5</v>
      </c>
      <c r="K83" s="22" t="n">
        <v>0</v>
      </c>
      <c r="L83" s="22" t="n">
        <f aca="false">I83-J83</f>
        <v>14.5</v>
      </c>
      <c r="M83" s="22" t="n">
        <v>2</v>
      </c>
      <c r="N83" s="22" t="n">
        <v>22</v>
      </c>
      <c r="O83" s="22" t="n">
        <v>5.5</v>
      </c>
      <c r="P83" s="22" t="n">
        <v>0</v>
      </c>
      <c r="Q83" s="22" t="n">
        <v>16.5</v>
      </c>
      <c r="R83" s="22" t="n">
        <v>7</v>
      </c>
      <c r="S83" s="22" t="n">
        <f aca="false">D83+I83+N83</f>
        <v>59</v>
      </c>
      <c r="T83" s="22" t="n">
        <f aca="false">E83+J83+O83</f>
        <v>24</v>
      </c>
      <c r="U83" s="22" t="n">
        <f aca="false">F83+K83+P83</f>
        <v>0</v>
      </c>
      <c r="V83" s="22" t="n">
        <f aca="false">G83+L83+Q83</f>
        <v>35</v>
      </c>
      <c r="W83" s="22" t="n">
        <f aca="false">H83+M83+R83</f>
        <v>17</v>
      </c>
      <c r="X83" s="72" t="n">
        <f aca="false">T83/S83</f>
        <v>0.406779661016949</v>
      </c>
    </row>
    <row r="84" customFormat="false" ht="13.5" hidden="false" customHeight="false" outlineLevel="0" collapsed="false">
      <c r="A84" s="22" t="s">
        <v>82</v>
      </c>
      <c r="B84" s="20" t="s">
        <v>90</v>
      </c>
      <c r="C84" s="71" t="s">
        <v>91</v>
      </c>
      <c r="D84" s="22" t="n">
        <v>19</v>
      </c>
      <c r="E84" s="22" t="n">
        <v>12.5</v>
      </c>
      <c r="F84" s="22" t="n">
        <v>0</v>
      </c>
      <c r="G84" s="22" t="n">
        <v>6.5</v>
      </c>
      <c r="H84" s="22" t="n">
        <v>0</v>
      </c>
      <c r="I84" s="22" t="n">
        <v>18</v>
      </c>
      <c r="J84" s="22" t="n">
        <v>5.5</v>
      </c>
      <c r="K84" s="22" t="n">
        <v>0</v>
      </c>
      <c r="L84" s="22" t="n">
        <f aca="false">I84-J84</f>
        <v>12.5</v>
      </c>
      <c r="M84" s="22" t="n">
        <v>0</v>
      </c>
      <c r="N84" s="22" t="n">
        <v>22</v>
      </c>
      <c r="O84" s="22" t="n">
        <v>6</v>
      </c>
      <c r="P84" s="22" t="n">
        <v>0</v>
      </c>
      <c r="Q84" s="22" t="n">
        <v>16</v>
      </c>
      <c r="R84" s="22" t="n">
        <v>4</v>
      </c>
      <c r="S84" s="22" t="n">
        <f aca="false">D84+I84+N84</f>
        <v>59</v>
      </c>
      <c r="T84" s="22" t="n">
        <f aca="false">E84+J84+O84</f>
        <v>24</v>
      </c>
      <c r="U84" s="22" t="n">
        <f aca="false">F84+K84+P84</f>
        <v>0</v>
      </c>
      <c r="V84" s="22" t="n">
        <f aca="false">G84+L84+Q84</f>
        <v>35</v>
      </c>
      <c r="W84" s="22" t="n">
        <f aca="false">H84+M84+R84</f>
        <v>4</v>
      </c>
      <c r="X84" s="72" t="n">
        <f aca="false">T84/S84</f>
        <v>0.406779661016949</v>
      </c>
    </row>
    <row r="85" customFormat="false" ht="13.5" hidden="false" customHeight="false" outlineLevel="0" collapsed="false">
      <c r="A85" s="22" t="s">
        <v>92</v>
      </c>
      <c r="B85" s="20" t="s">
        <v>93</v>
      </c>
      <c r="C85" s="71" t="s">
        <v>94</v>
      </c>
      <c r="D85" s="22" t="n">
        <v>19</v>
      </c>
      <c r="E85" s="22" t="n">
        <v>16</v>
      </c>
      <c r="F85" s="22" t="n">
        <v>0</v>
      </c>
      <c r="G85" s="22" t="n">
        <v>3</v>
      </c>
      <c r="H85" s="22" t="n">
        <v>5</v>
      </c>
      <c r="I85" s="22" t="n">
        <v>18</v>
      </c>
      <c r="J85" s="22" t="n">
        <v>1</v>
      </c>
      <c r="K85" s="22" t="n">
        <v>0</v>
      </c>
      <c r="L85" s="22" t="n">
        <f aca="false">I85-J85</f>
        <v>17</v>
      </c>
      <c r="M85" s="22" t="n">
        <v>0</v>
      </c>
      <c r="N85" s="22" t="n">
        <v>22</v>
      </c>
      <c r="O85" s="22" t="n">
        <v>6.5</v>
      </c>
      <c r="P85" s="22" t="n">
        <v>0</v>
      </c>
      <c r="Q85" s="22" t="n">
        <v>15.5</v>
      </c>
      <c r="R85" s="22" t="n">
        <v>0</v>
      </c>
      <c r="S85" s="22" t="n">
        <f aca="false">D85+I85+N85</f>
        <v>59</v>
      </c>
      <c r="T85" s="22" t="n">
        <f aca="false">E85+J85+O85</f>
        <v>23.5</v>
      </c>
      <c r="U85" s="22" t="n">
        <f aca="false">F85+K85+P85</f>
        <v>0</v>
      </c>
      <c r="V85" s="22" t="n">
        <f aca="false">G85+L85+Q85</f>
        <v>35.5</v>
      </c>
      <c r="W85" s="22" t="n">
        <f aca="false">H85+M85+R85</f>
        <v>5</v>
      </c>
      <c r="X85" s="72" t="n">
        <f aca="false">T85/S85</f>
        <v>0.398305084745763</v>
      </c>
    </row>
    <row r="86" customFormat="false" ht="13.5" hidden="false" customHeight="false" outlineLevel="0" collapsed="false">
      <c r="A86" s="22" t="s">
        <v>37</v>
      </c>
      <c r="B86" s="20" t="s">
        <v>95</v>
      </c>
      <c r="C86" s="71" t="s">
        <v>96</v>
      </c>
      <c r="D86" s="22" t="n">
        <v>19</v>
      </c>
      <c r="E86" s="22" t="n">
        <v>11.5</v>
      </c>
      <c r="F86" s="22" t="n">
        <v>0</v>
      </c>
      <c r="G86" s="22" t="n">
        <v>7.5</v>
      </c>
      <c r="H86" s="22" t="n">
        <v>0</v>
      </c>
      <c r="I86" s="22" t="n">
        <v>18</v>
      </c>
      <c r="J86" s="22" t="n">
        <v>10</v>
      </c>
      <c r="K86" s="22" t="n">
        <v>0</v>
      </c>
      <c r="L86" s="22" t="n">
        <f aca="false">I86-J86</f>
        <v>8</v>
      </c>
      <c r="M86" s="22" t="n">
        <v>1</v>
      </c>
      <c r="N86" s="22" t="n">
        <v>22</v>
      </c>
      <c r="O86" s="22" t="n">
        <v>2</v>
      </c>
      <c r="P86" s="22" t="n">
        <v>0</v>
      </c>
      <c r="Q86" s="22" t="n">
        <v>20</v>
      </c>
      <c r="R86" s="22" t="n">
        <v>0</v>
      </c>
      <c r="S86" s="22" t="n">
        <f aca="false">D86+I86+N86</f>
        <v>59</v>
      </c>
      <c r="T86" s="22" t="n">
        <f aca="false">E86+J86+O86</f>
        <v>23.5</v>
      </c>
      <c r="U86" s="22" t="n">
        <f aca="false">F86+K86+P86</f>
        <v>0</v>
      </c>
      <c r="V86" s="22" t="n">
        <f aca="false">G86+L86+Q86</f>
        <v>35.5</v>
      </c>
      <c r="W86" s="22" t="n">
        <f aca="false">H86+M86+R86</f>
        <v>1</v>
      </c>
      <c r="X86" s="72" t="n">
        <f aca="false">T86/S86</f>
        <v>0.398305084745763</v>
      </c>
    </row>
    <row r="87" customFormat="false" ht="13.5" hidden="false" customHeight="false" outlineLevel="0" collapsed="false">
      <c r="A87" s="22" t="s">
        <v>127</v>
      </c>
      <c r="B87" s="20" t="s">
        <v>337</v>
      </c>
      <c r="C87" s="71" t="s">
        <v>338</v>
      </c>
      <c r="D87" s="22" t="n">
        <v>19</v>
      </c>
      <c r="E87" s="22" t="n">
        <v>11</v>
      </c>
      <c r="F87" s="22" t="n">
        <v>0</v>
      </c>
      <c r="G87" s="22" t="n">
        <v>8</v>
      </c>
      <c r="H87" s="22" t="n">
        <v>14</v>
      </c>
      <c r="I87" s="22" t="n">
        <v>18</v>
      </c>
      <c r="J87" s="22" t="n">
        <v>8</v>
      </c>
      <c r="K87" s="22" t="n">
        <v>0</v>
      </c>
      <c r="L87" s="22" t="n">
        <f aca="false">I87-J87</f>
        <v>10</v>
      </c>
      <c r="M87" s="22" t="n">
        <v>7</v>
      </c>
      <c r="N87" s="22" t="n">
        <v>22</v>
      </c>
      <c r="O87" s="22" t="n">
        <v>3.5</v>
      </c>
      <c r="P87" s="22" t="n">
        <v>0</v>
      </c>
      <c r="Q87" s="22" t="n">
        <v>18.5</v>
      </c>
      <c r="R87" s="22" t="n">
        <v>3</v>
      </c>
      <c r="S87" s="22" t="n">
        <f aca="false">D87+I87+N87</f>
        <v>59</v>
      </c>
      <c r="T87" s="22" t="n">
        <f aca="false">E87+J87+O87</f>
        <v>22.5</v>
      </c>
      <c r="U87" s="22" t="n">
        <f aca="false">F87+K87+P87</f>
        <v>0</v>
      </c>
      <c r="V87" s="22" t="n">
        <f aca="false">G87+L87+Q87</f>
        <v>36.5</v>
      </c>
      <c r="W87" s="22" t="n">
        <f aca="false">H87+M87+R87</f>
        <v>24</v>
      </c>
      <c r="X87" s="72" t="n">
        <f aca="false">T87/S87</f>
        <v>0.38135593220339</v>
      </c>
    </row>
    <row r="88" customFormat="false" ht="13.5" hidden="false" customHeight="false" outlineLevel="0" collapsed="false">
      <c r="A88" s="22" t="s">
        <v>53</v>
      </c>
      <c r="B88" s="20" t="s">
        <v>339</v>
      </c>
      <c r="C88" s="71" t="s">
        <v>340</v>
      </c>
      <c r="D88" s="22" t="n">
        <v>19</v>
      </c>
      <c r="E88" s="22" t="n">
        <v>11</v>
      </c>
      <c r="F88" s="22" t="n">
        <v>0</v>
      </c>
      <c r="G88" s="22" t="n">
        <v>8</v>
      </c>
      <c r="H88" s="22" t="n">
        <v>5</v>
      </c>
      <c r="I88" s="22" t="n">
        <v>18</v>
      </c>
      <c r="J88" s="22" t="n">
        <v>2</v>
      </c>
      <c r="K88" s="22" t="n">
        <v>0</v>
      </c>
      <c r="L88" s="22" t="n">
        <f aca="false">I88-J88</f>
        <v>16</v>
      </c>
      <c r="M88" s="22" t="n">
        <v>0</v>
      </c>
      <c r="N88" s="22" t="n">
        <v>22</v>
      </c>
      <c r="O88" s="22" t="n">
        <v>8.5</v>
      </c>
      <c r="P88" s="22" t="n">
        <v>0</v>
      </c>
      <c r="Q88" s="22" t="n">
        <f aca="false">22-O88</f>
        <v>13.5</v>
      </c>
      <c r="R88" s="22" t="n">
        <v>1</v>
      </c>
      <c r="S88" s="22" t="n">
        <f aca="false">D88+I88+N88</f>
        <v>59</v>
      </c>
      <c r="T88" s="22" t="n">
        <f aca="false">E88+J88+O88</f>
        <v>21.5</v>
      </c>
      <c r="U88" s="22" t="n">
        <f aca="false">F88+K88+P88</f>
        <v>0</v>
      </c>
      <c r="V88" s="22" t="n">
        <f aca="false">G88+L88+Q88</f>
        <v>37.5</v>
      </c>
      <c r="W88" s="22" t="n">
        <f aca="false">H88+M88+R88</f>
        <v>6</v>
      </c>
      <c r="X88" s="72" t="n">
        <f aca="false">T88/S88</f>
        <v>0.364406779661017</v>
      </c>
    </row>
    <row r="89" customFormat="false" ht="13.5" hidden="false" customHeight="false" outlineLevel="0" collapsed="false">
      <c r="A89" s="22" t="s">
        <v>73</v>
      </c>
      <c r="B89" s="20" t="s">
        <v>341</v>
      </c>
      <c r="C89" s="71" t="s">
        <v>342</v>
      </c>
      <c r="D89" s="22" t="n">
        <v>19</v>
      </c>
      <c r="E89" s="22" t="n">
        <v>18</v>
      </c>
      <c r="F89" s="22" t="n">
        <v>0</v>
      </c>
      <c r="G89" s="22" t="n">
        <v>1</v>
      </c>
      <c r="H89" s="22" t="n">
        <v>5</v>
      </c>
      <c r="I89" s="22" t="n">
        <v>18</v>
      </c>
      <c r="J89" s="22" t="n">
        <v>3.5</v>
      </c>
      <c r="K89" s="22" t="n">
        <v>0</v>
      </c>
      <c r="L89" s="22" t="n">
        <f aca="false">I89-J89</f>
        <v>14.5</v>
      </c>
      <c r="M89" s="22" t="n">
        <v>0</v>
      </c>
      <c r="N89" s="22" t="n">
        <v>22</v>
      </c>
      <c r="O89" s="22" t="n">
        <v>0</v>
      </c>
      <c r="P89" s="22" t="n">
        <v>0</v>
      </c>
      <c r="Q89" s="22" t="n">
        <v>22</v>
      </c>
      <c r="R89" s="22" t="n">
        <v>0</v>
      </c>
      <c r="S89" s="22" t="n">
        <f aca="false">D89+I89+N89</f>
        <v>59</v>
      </c>
      <c r="T89" s="22" t="n">
        <f aca="false">E89+J89+O89</f>
        <v>21.5</v>
      </c>
      <c r="U89" s="22" t="n">
        <f aca="false">F89+K89+P89</f>
        <v>0</v>
      </c>
      <c r="V89" s="22" t="n">
        <f aca="false">G89+L89+Q89</f>
        <v>37.5</v>
      </c>
      <c r="W89" s="22" t="n">
        <f aca="false">H89+M89+R89</f>
        <v>5</v>
      </c>
      <c r="X89" s="72" t="n">
        <f aca="false">T89/S89</f>
        <v>0.364406779661017</v>
      </c>
    </row>
    <row r="90" customFormat="false" ht="13.5" hidden="false" customHeight="true" outlineLevel="0" collapsed="false">
      <c r="A90" s="22" t="s">
        <v>53</v>
      </c>
      <c r="B90" s="20" t="s">
        <v>97</v>
      </c>
      <c r="C90" s="71" t="s">
        <v>98</v>
      </c>
      <c r="D90" s="22" t="n">
        <v>19</v>
      </c>
      <c r="E90" s="22" t="n">
        <v>11.5</v>
      </c>
      <c r="F90" s="22" t="n">
        <v>0</v>
      </c>
      <c r="G90" s="22" t="n">
        <v>7.5</v>
      </c>
      <c r="H90" s="22" t="n">
        <v>0</v>
      </c>
      <c r="I90" s="22" t="n">
        <v>18</v>
      </c>
      <c r="J90" s="22" t="n">
        <v>7.5</v>
      </c>
      <c r="K90" s="22" t="n">
        <v>0</v>
      </c>
      <c r="L90" s="22" t="n">
        <f aca="false">I90-J90</f>
        <v>10.5</v>
      </c>
      <c r="M90" s="22" t="n">
        <v>1</v>
      </c>
      <c r="N90" s="22" t="n">
        <v>22</v>
      </c>
      <c r="O90" s="22" t="n">
        <v>1.5</v>
      </c>
      <c r="P90" s="22" t="n">
        <v>0</v>
      </c>
      <c r="Q90" s="22" t="n">
        <v>20.5</v>
      </c>
      <c r="R90" s="22" t="n">
        <v>0</v>
      </c>
      <c r="S90" s="22" t="n">
        <f aca="false">D90+I90+N90</f>
        <v>59</v>
      </c>
      <c r="T90" s="22" t="n">
        <f aca="false">E90+J90+O90</f>
        <v>20.5</v>
      </c>
      <c r="U90" s="22" t="n">
        <f aca="false">F90+K90+P90</f>
        <v>0</v>
      </c>
      <c r="V90" s="22" t="n">
        <f aca="false">G90+L90+Q90</f>
        <v>38.5</v>
      </c>
      <c r="W90" s="22" t="n">
        <f aca="false">H90+M90+R90</f>
        <v>1</v>
      </c>
      <c r="X90" s="72" t="n">
        <f aca="false">T90/S90</f>
        <v>0.347457627118644</v>
      </c>
    </row>
    <row r="91" customFormat="false" ht="13.5" hidden="false" customHeight="false" outlineLevel="0" collapsed="false">
      <c r="A91" s="22" t="s">
        <v>73</v>
      </c>
      <c r="B91" s="20" t="s">
        <v>99</v>
      </c>
      <c r="C91" s="71" t="s">
        <v>100</v>
      </c>
      <c r="D91" s="22" t="n">
        <v>19</v>
      </c>
      <c r="E91" s="22" t="n">
        <v>18</v>
      </c>
      <c r="F91" s="22" t="n">
        <v>0</v>
      </c>
      <c r="G91" s="22" t="n">
        <v>1</v>
      </c>
      <c r="H91" s="22" t="n">
        <v>0</v>
      </c>
      <c r="I91" s="22" t="n">
        <v>18</v>
      </c>
      <c r="J91" s="22" t="n">
        <v>2</v>
      </c>
      <c r="K91" s="22" t="n">
        <v>0</v>
      </c>
      <c r="L91" s="22" t="n">
        <f aca="false">I91-J91</f>
        <v>16</v>
      </c>
      <c r="M91" s="22" t="n">
        <v>0</v>
      </c>
      <c r="N91" s="22" t="n">
        <v>22</v>
      </c>
      <c r="O91" s="22" t="n">
        <v>0.5</v>
      </c>
      <c r="P91" s="22" t="n">
        <v>0</v>
      </c>
      <c r="Q91" s="22" t="n">
        <v>21.5</v>
      </c>
      <c r="R91" s="22" t="n">
        <v>0</v>
      </c>
      <c r="S91" s="22" t="n">
        <f aca="false">D91+I91+N91</f>
        <v>59</v>
      </c>
      <c r="T91" s="22" t="n">
        <f aca="false">E91+J91+O91</f>
        <v>20.5</v>
      </c>
      <c r="U91" s="22" t="n">
        <f aca="false">F91+K91+P91</f>
        <v>0</v>
      </c>
      <c r="V91" s="22" t="n">
        <f aca="false">G91+L91+Q91</f>
        <v>38.5</v>
      </c>
      <c r="W91" s="22" t="n">
        <f aca="false">H91+M91+R91</f>
        <v>0</v>
      </c>
      <c r="X91" s="72" t="n">
        <f aca="false">T91/S91</f>
        <v>0.347457627118644</v>
      </c>
    </row>
    <row r="92" customFormat="false" ht="13.5" hidden="false" customHeight="false" outlineLevel="0" collapsed="false">
      <c r="A92" s="22" t="s">
        <v>21</v>
      </c>
      <c r="B92" s="20" t="s">
        <v>343</v>
      </c>
      <c r="C92" s="71" t="s">
        <v>344</v>
      </c>
      <c r="D92" s="22" t="n">
        <v>19</v>
      </c>
      <c r="E92" s="22" t="n">
        <v>9.5</v>
      </c>
      <c r="F92" s="22" t="n">
        <v>0</v>
      </c>
      <c r="G92" s="22" t="n">
        <v>9.5</v>
      </c>
      <c r="H92" s="22" t="n">
        <v>6</v>
      </c>
      <c r="I92" s="22" t="n">
        <v>18</v>
      </c>
      <c r="J92" s="22" t="n">
        <v>7</v>
      </c>
      <c r="K92" s="22" t="n">
        <v>0</v>
      </c>
      <c r="L92" s="22" t="n">
        <f aca="false">I92-J92</f>
        <v>11</v>
      </c>
      <c r="M92" s="22" t="n">
        <v>5</v>
      </c>
      <c r="N92" s="22" t="n">
        <v>22</v>
      </c>
      <c r="O92" s="22" t="n">
        <v>4</v>
      </c>
      <c r="P92" s="22" t="n">
        <v>0</v>
      </c>
      <c r="Q92" s="22" t="n">
        <v>18</v>
      </c>
      <c r="R92" s="22" t="n">
        <v>2</v>
      </c>
      <c r="S92" s="22" t="n">
        <f aca="false">D92+I92+N92</f>
        <v>59</v>
      </c>
      <c r="T92" s="22" t="n">
        <f aca="false">E92+J92+O92</f>
        <v>20.5</v>
      </c>
      <c r="U92" s="22" t="n">
        <f aca="false">F92+K92+P92</f>
        <v>0</v>
      </c>
      <c r="V92" s="22" t="n">
        <f aca="false">G92+L92+Q92</f>
        <v>38.5</v>
      </c>
      <c r="W92" s="22" t="n">
        <f aca="false">H92+M92+R92</f>
        <v>13</v>
      </c>
      <c r="X92" s="72" t="n">
        <f aca="false">T92/S92</f>
        <v>0.347457627118644</v>
      </c>
    </row>
    <row r="93" customFormat="false" ht="13.5" hidden="false" customHeight="false" outlineLevel="0" collapsed="false">
      <c r="A93" s="22" t="s">
        <v>18</v>
      </c>
      <c r="B93" s="20" t="s">
        <v>101</v>
      </c>
      <c r="C93" s="71" t="s">
        <v>102</v>
      </c>
      <c r="D93" s="22" t="n">
        <v>19</v>
      </c>
      <c r="E93" s="22" t="n">
        <v>13.5</v>
      </c>
      <c r="F93" s="22" t="n">
        <v>0</v>
      </c>
      <c r="G93" s="22" t="n">
        <v>5.5</v>
      </c>
      <c r="H93" s="22" t="n">
        <v>0</v>
      </c>
      <c r="I93" s="22" t="n">
        <v>18</v>
      </c>
      <c r="J93" s="22" t="n">
        <v>4</v>
      </c>
      <c r="K93" s="22" t="n">
        <v>0</v>
      </c>
      <c r="L93" s="22" t="n">
        <f aca="false">I93-J93</f>
        <v>14</v>
      </c>
      <c r="M93" s="22" t="n">
        <v>0</v>
      </c>
      <c r="N93" s="22" t="n">
        <v>22</v>
      </c>
      <c r="O93" s="22" t="n">
        <v>2.5</v>
      </c>
      <c r="P93" s="22" t="n">
        <v>0</v>
      </c>
      <c r="Q93" s="22" t="n">
        <v>19.5</v>
      </c>
      <c r="R93" s="22" t="n">
        <v>0</v>
      </c>
      <c r="S93" s="22" t="n">
        <f aca="false">D93+I93+N93</f>
        <v>59</v>
      </c>
      <c r="T93" s="22" t="n">
        <f aca="false">E93+J93+O93</f>
        <v>20</v>
      </c>
      <c r="U93" s="22" t="n">
        <f aca="false">F93+K93+P93</f>
        <v>0</v>
      </c>
      <c r="V93" s="22" t="n">
        <f aca="false">G93+L93+Q93</f>
        <v>39</v>
      </c>
      <c r="W93" s="22" t="n">
        <f aca="false">H93+M93+R93</f>
        <v>0</v>
      </c>
      <c r="X93" s="72" t="n">
        <f aca="false">T93/S93</f>
        <v>0.338983050847458</v>
      </c>
    </row>
    <row r="94" customFormat="false" ht="13.5" hidden="false" customHeight="false" outlineLevel="0" collapsed="false">
      <c r="A94" s="22" t="s">
        <v>18</v>
      </c>
      <c r="B94" s="20" t="s">
        <v>345</v>
      </c>
      <c r="C94" s="71" t="s">
        <v>346</v>
      </c>
      <c r="D94" s="22" t="n">
        <v>19</v>
      </c>
      <c r="E94" s="22" t="n">
        <v>14.5</v>
      </c>
      <c r="F94" s="22" t="n">
        <v>0</v>
      </c>
      <c r="G94" s="22" t="n">
        <v>4.5</v>
      </c>
      <c r="H94" s="22" t="n">
        <v>2</v>
      </c>
      <c r="I94" s="22" t="n">
        <v>18</v>
      </c>
      <c r="J94" s="22" t="n">
        <v>4.5</v>
      </c>
      <c r="K94" s="22" t="n">
        <v>0</v>
      </c>
      <c r="L94" s="22" t="n">
        <f aca="false">I94-J94</f>
        <v>13.5</v>
      </c>
      <c r="M94" s="22" t="n">
        <v>0</v>
      </c>
      <c r="N94" s="22" t="n">
        <v>22</v>
      </c>
      <c r="O94" s="22" t="n">
        <v>0.5</v>
      </c>
      <c r="P94" s="22" t="n">
        <v>0</v>
      </c>
      <c r="Q94" s="22" t="n">
        <v>21.5</v>
      </c>
      <c r="R94" s="22" t="n">
        <v>0</v>
      </c>
      <c r="S94" s="22" t="n">
        <f aca="false">D94+I94+N94</f>
        <v>59</v>
      </c>
      <c r="T94" s="22" t="n">
        <f aca="false">E94+J94+O94</f>
        <v>19.5</v>
      </c>
      <c r="U94" s="22" t="n">
        <f aca="false">F94+K94+P94</f>
        <v>0</v>
      </c>
      <c r="V94" s="22" t="n">
        <f aca="false">G94+L94+Q94</f>
        <v>39.5</v>
      </c>
      <c r="W94" s="22" t="n">
        <f aca="false">H94+M94+R94</f>
        <v>2</v>
      </c>
      <c r="X94" s="72" t="n">
        <f aca="false">T94/S94</f>
        <v>0.330508474576271</v>
      </c>
    </row>
    <row r="95" customFormat="false" ht="13.5" hidden="false" customHeight="false" outlineLevel="0" collapsed="false">
      <c r="A95" s="22" t="s">
        <v>53</v>
      </c>
      <c r="B95" s="20" t="s">
        <v>103</v>
      </c>
      <c r="C95" s="71" t="s">
        <v>104</v>
      </c>
      <c r="D95" s="22" t="n">
        <v>19</v>
      </c>
      <c r="E95" s="22" t="n">
        <v>9.5</v>
      </c>
      <c r="F95" s="22" t="n">
        <v>0</v>
      </c>
      <c r="G95" s="22" t="n">
        <v>9.5</v>
      </c>
      <c r="H95" s="22" t="n">
        <v>0</v>
      </c>
      <c r="I95" s="22" t="n">
        <v>18</v>
      </c>
      <c r="J95" s="22" t="n">
        <v>8.5</v>
      </c>
      <c r="K95" s="22" t="n">
        <v>0</v>
      </c>
      <c r="L95" s="22" t="n">
        <f aca="false">I95-J95</f>
        <v>9.5</v>
      </c>
      <c r="M95" s="22" t="n">
        <v>2</v>
      </c>
      <c r="N95" s="22" t="n">
        <v>22</v>
      </c>
      <c r="O95" s="22" t="n">
        <v>1</v>
      </c>
      <c r="P95" s="22" t="n">
        <v>0</v>
      </c>
      <c r="Q95" s="22" t="n">
        <v>21</v>
      </c>
      <c r="R95" s="22" t="n">
        <v>1</v>
      </c>
      <c r="S95" s="22" t="n">
        <f aca="false">D95+I95+N95</f>
        <v>59</v>
      </c>
      <c r="T95" s="22" t="n">
        <f aca="false">E95+J95+O95</f>
        <v>19</v>
      </c>
      <c r="U95" s="22" t="n">
        <f aca="false">F95+K95+P95</f>
        <v>0</v>
      </c>
      <c r="V95" s="22" t="n">
        <f aca="false">G95+L95+Q95</f>
        <v>40</v>
      </c>
      <c r="W95" s="22" t="n">
        <f aca="false">H95+M95+R95</f>
        <v>3</v>
      </c>
      <c r="X95" s="72" t="n">
        <f aca="false">T95/S95</f>
        <v>0.322033898305085</v>
      </c>
    </row>
    <row r="96" customFormat="false" ht="13.5" hidden="false" customHeight="false" outlineLevel="0" collapsed="false">
      <c r="A96" s="22" t="s">
        <v>15</v>
      </c>
      <c r="B96" s="20" t="s">
        <v>105</v>
      </c>
      <c r="C96" s="71" t="s">
        <v>106</v>
      </c>
      <c r="D96" s="22" t="n">
        <v>19</v>
      </c>
      <c r="E96" s="22" t="n">
        <v>16</v>
      </c>
      <c r="F96" s="22" t="n">
        <v>0</v>
      </c>
      <c r="G96" s="22" t="n">
        <v>3</v>
      </c>
      <c r="H96" s="22" t="n">
        <v>0</v>
      </c>
      <c r="I96" s="22" t="n">
        <v>18</v>
      </c>
      <c r="J96" s="22" t="n">
        <v>0</v>
      </c>
      <c r="K96" s="22" t="n">
        <v>0</v>
      </c>
      <c r="L96" s="22" t="n">
        <f aca="false">I96-J96</f>
        <v>18</v>
      </c>
      <c r="M96" s="22" t="n">
        <v>0</v>
      </c>
      <c r="N96" s="22" t="n">
        <v>22</v>
      </c>
      <c r="O96" s="22" t="n">
        <v>2.5</v>
      </c>
      <c r="P96" s="22" t="n">
        <v>0</v>
      </c>
      <c r="Q96" s="22" t="n">
        <v>19.5</v>
      </c>
      <c r="R96" s="22" t="n">
        <v>0</v>
      </c>
      <c r="S96" s="22" t="n">
        <f aca="false">D96+I96+N96</f>
        <v>59</v>
      </c>
      <c r="T96" s="22" t="n">
        <f aca="false">E96+J96+O96</f>
        <v>18.5</v>
      </c>
      <c r="U96" s="22" t="n">
        <f aca="false">F96+K96+P96</f>
        <v>0</v>
      </c>
      <c r="V96" s="22" t="n">
        <f aca="false">G96+L96+Q96</f>
        <v>40.5</v>
      </c>
      <c r="W96" s="22" t="n">
        <f aca="false">H96+M96+R96</f>
        <v>0</v>
      </c>
      <c r="X96" s="72" t="n">
        <f aca="false">T96/S96</f>
        <v>0.313559322033898</v>
      </c>
    </row>
    <row r="97" customFormat="false" ht="13.5" hidden="false" customHeight="false" outlineLevel="0" collapsed="false">
      <c r="A97" s="22" t="s">
        <v>21</v>
      </c>
      <c r="B97" s="20" t="s">
        <v>107</v>
      </c>
      <c r="C97" s="71" t="s">
        <v>108</v>
      </c>
      <c r="D97" s="22" t="n">
        <v>19</v>
      </c>
      <c r="E97" s="22" t="n">
        <v>8.5</v>
      </c>
      <c r="F97" s="22" t="n">
        <v>0</v>
      </c>
      <c r="G97" s="22" t="n">
        <v>10.5</v>
      </c>
      <c r="H97" s="22" t="n">
        <v>3</v>
      </c>
      <c r="I97" s="22" t="n">
        <v>18</v>
      </c>
      <c r="J97" s="22" t="n">
        <v>8.5</v>
      </c>
      <c r="K97" s="22" t="n">
        <v>0</v>
      </c>
      <c r="L97" s="22" t="n">
        <f aca="false">I97-J97</f>
        <v>9.5</v>
      </c>
      <c r="M97" s="22" t="n">
        <v>3</v>
      </c>
      <c r="N97" s="22" t="n">
        <v>22</v>
      </c>
      <c r="O97" s="22" t="n">
        <v>1</v>
      </c>
      <c r="P97" s="22" t="n">
        <v>15</v>
      </c>
      <c r="Q97" s="22" t="n">
        <v>6</v>
      </c>
      <c r="R97" s="22" t="n">
        <v>0</v>
      </c>
      <c r="S97" s="22" t="n">
        <f aca="false">D97+I97+N97</f>
        <v>59</v>
      </c>
      <c r="T97" s="22" t="n">
        <f aca="false">E97+J97+O97</f>
        <v>18</v>
      </c>
      <c r="U97" s="22" t="n">
        <f aca="false">F97+K97+P97</f>
        <v>15</v>
      </c>
      <c r="V97" s="22" t="n">
        <f aca="false">G97+L97+Q97</f>
        <v>26</v>
      </c>
      <c r="W97" s="22" t="n">
        <f aca="false">H97+M97+R97</f>
        <v>6</v>
      </c>
      <c r="X97" s="72" t="n">
        <f aca="false">T97/S97</f>
        <v>0.305084745762712</v>
      </c>
    </row>
    <row r="98" customFormat="false" ht="13.5" hidden="false" customHeight="false" outlineLevel="0" collapsed="false">
      <c r="A98" s="22" t="s">
        <v>53</v>
      </c>
      <c r="B98" s="20" t="s">
        <v>109</v>
      </c>
      <c r="C98" s="71" t="s">
        <v>110</v>
      </c>
      <c r="D98" s="22" t="n">
        <v>19</v>
      </c>
      <c r="E98" s="22" t="n">
        <v>10.5</v>
      </c>
      <c r="F98" s="22" t="n">
        <v>0</v>
      </c>
      <c r="G98" s="22" t="n">
        <v>8.5</v>
      </c>
      <c r="H98" s="22" t="n">
        <v>0</v>
      </c>
      <c r="I98" s="22" t="n">
        <v>18</v>
      </c>
      <c r="J98" s="22" t="n">
        <v>7.5</v>
      </c>
      <c r="K98" s="22" t="n">
        <v>0</v>
      </c>
      <c r="L98" s="22" t="n">
        <f aca="false">I98-J98</f>
        <v>10.5</v>
      </c>
      <c r="M98" s="22" t="n">
        <v>0</v>
      </c>
      <c r="N98" s="22" t="n">
        <v>22</v>
      </c>
      <c r="O98" s="22" t="n">
        <v>0</v>
      </c>
      <c r="P98" s="22" t="n">
        <v>0</v>
      </c>
      <c r="Q98" s="22" t="n">
        <v>22</v>
      </c>
      <c r="R98" s="22" t="n">
        <v>0</v>
      </c>
      <c r="S98" s="22" t="n">
        <f aca="false">D98+I98+N98</f>
        <v>59</v>
      </c>
      <c r="T98" s="22" t="n">
        <f aca="false">E98+J98+O98</f>
        <v>18</v>
      </c>
      <c r="U98" s="22" t="n">
        <f aca="false">F98+K98+P98</f>
        <v>0</v>
      </c>
      <c r="V98" s="22" t="n">
        <f aca="false">G98+L98+Q98</f>
        <v>41</v>
      </c>
      <c r="W98" s="22" t="n">
        <f aca="false">H98+M98+R98</f>
        <v>0</v>
      </c>
      <c r="X98" s="72" t="n">
        <f aca="false">T98/S98</f>
        <v>0.305084745762712</v>
      </c>
    </row>
    <row r="99" customFormat="false" ht="13.5" hidden="false" customHeight="false" outlineLevel="0" collapsed="false">
      <c r="A99" s="22" t="s">
        <v>127</v>
      </c>
      <c r="B99" s="20" t="s">
        <v>347</v>
      </c>
      <c r="C99" s="71" t="s">
        <v>348</v>
      </c>
      <c r="D99" s="22" t="n">
        <v>19</v>
      </c>
      <c r="E99" s="22" t="n">
        <v>9.5</v>
      </c>
      <c r="F99" s="22" t="n">
        <v>0</v>
      </c>
      <c r="G99" s="22" t="n">
        <v>9.5</v>
      </c>
      <c r="H99" s="22" t="n">
        <v>6</v>
      </c>
      <c r="I99" s="22" t="n">
        <v>18</v>
      </c>
      <c r="J99" s="22" t="n">
        <v>3.5</v>
      </c>
      <c r="K99" s="22" t="n">
        <v>0</v>
      </c>
      <c r="L99" s="22" t="n">
        <f aca="false">I99-J99</f>
        <v>14.5</v>
      </c>
      <c r="M99" s="22" t="n">
        <v>0</v>
      </c>
      <c r="N99" s="22" t="n">
        <v>22</v>
      </c>
      <c r="O99" s="22" t="n">
        <v>4.5</v>
      </c>
      <c r="P99" s="22" t="n">
        <v>0</v>
      </c>
      <c r="Q99" s="22" t="n">
        <v>17.5</v>
      </c>
      <c r="R99" s="22" t="n">
        <v>9</v>
      </c>
      <c r="S99" s="22" t="n">
        <f aca="false">D99+I99+N99</f>
        <v>59</v>
      </c>
      <c r="T99" s="22" t="n">
        <f aca="false">E99+J99+O99</f>
        <v>17.5</v>
      </c>
      <c r="U99" s="22" t="n">
        <f aca="false">F99+K99+P99</f>
        <v>0</v>
      </c>
      <c r="V99" s="22" t="n">
        <f aca="false">G99+L99+Q99</f>
        <v>41.5</v>
      </c>
      <c r="W99" s="22" t="n">
        <f aca="false">H99+M99+R99</f>
        <v>15</v>
      </c>
      <c r="X99" s="72" t="n">
        <f aca="false">T99/S99</f>
        <v>0.296610169491525</v>
      </c>
    </row>
    <row r="100" customFormat="false" ht="13.5" hidden="false" customHeight="false" outlineLevel="0" collapsed="false">
      <c r="A100" s="22" t="s">
        <v>82</v>
      </c>
      <c r="B100" s="20" t="s">
        <v>111</v>
      </c>
      <c r="C100" s="71" t="s">
        <v>112</v>
      </c>
      <c r="D100" s="22" t="n">
        <v>19</v>
      </c>
      <c r="E100" s="22" t="n">
        <v>6</v>
      </c>
      <c r="F100" s="22" t="n">
        <v>0</v>
      </c>
      <c r="G100" s="22" t="n">
        <v>13</v>
      </c>
      <c r="H100" s="22" t="n">
        <v>0</v>
      </c>
      <c r="I100" s="22" t="n">
        <v>18</v>
      </c>
      <c r="J100" s="22" t="n">
        <v>8.5</v>
      </c>
      <c r="K100" s="22" t="n">
        <v>0</v>
      </c>
      <c r="L100" s="22" t="n">
        <f aca="false">I100-J100</f>
        <v>9.5</v>
      </c>
      <c r="M100" s="22" t="n">
        <v>0</v>
      </c>
      <c r="N100" s="22" t="n">
        <v>22</v>
      </c>
      <c r="O100" s="22" t="n">
        <v>2</v>
      </c>
      <c r="P100" s="22" t="n">
        <v>0</v>
      </c>
      <c r="Q100" s="22" t="n">
        <v>20</v>
      </c>
      <c r="R100" s="22" t="n">
        <v>3</v>
      </c>
      <c r="S100" s="22" t="n">
        <f aca="false">D100+I100+N100</f>
        <v>59</v>
      </c>
      <c r="T100" s="22" t="n">
        <f aca="false">E100+J100+O100</f>
        <v>16.5</v>
      </c>
      <c r="U100" s="22" t="n">
        <f aca="false">F100+K100+P100</f>
        <v>0</v>
      </c>
      <c r="V100" s="22" t="n">
        <f aca="false">G100+L100+Q100</f>
        <v>42.5</v>
      </c>
      <c r="W100" s="22" t="n">
        <f aca="false">H100+M100+R100</f>
        <v>3</v>
      </c>
      <c r="X100" s="72" t="n">
        <f aca="false">T100/S100</f>
        <v>0.279661016949153</v>
      </c>
    </row>
    <row r="101" customFormat="false" ht="13.5" hidden="false" customHeight="false" outlineLevel="0" collapsed="false">
      <c r="A101" s="22" t="s">
        <v>82</v>
      </c>
      <c r="B101" s="20" t="s">
        <v>113</v>
      </c>
      <c r="C101" s="71" t="s">
        <v>114</v>
      </c>
      <c r="D101" s="22" t="n">
        <v>19</v>
      </c>
      <c r="E101" s="22" t="n">
        <v>9</v>
      </c>
      <c r="F101" s="22" t="n">
        <v>0</v>
      </c>
      <c r="G101" s="22" t="n">
        <v>10</v>
      </c>
      <c r="H101" s="22" t="n">
        <v>0</v>
      </c>
      <c r="I101" s="22" t="n">
        <v>18</v>
      </c>
      <c r="J101" s="22" t="n">
        <v>5</v>
      </c>
      <c r="K101" s="22" t="n">
        <v>0</v>
      </c>
      <c r="L101" s="22" t="n">
        <f aca="false">I101-J101</f>
        <v>13</v>
      </c>
      <c r="M101" s="22" t="n">
        <v>0</v>
      </c>
      <c r="N101" s="22" t="n">
        <v>22</v>
      </c>
      <c r="O101" s="22" t="n">
        <v>2</v>
      </c>
      <c r="P101" s="22" t="n">
        <v>0</v>
      </c>
      <c r="Q101" s="22" t="n">
        <v>20</v>
      </c>
      <c r="R101" s="22" t="n">
        <v>0</v>
      </c>
      <c r="S101" s="22" t="n">
        <f aca="false">D101+I101+N101</f>
        <v>59</v>
      </c>
      <c r="T101" s="22" t="n">
        <f aca="false">E101+J101+O101</f>
        <v>16</v>
      </c>
      <c r="U101" s="22" t="n">
        <f aca="false">F101+K101+P101</f>
        <v>0</v>
      </c>
      <c r="V101" s="22" t="n">
        <f aca="false">G101+L101+Q101</f>
        <v>43</v>
      </c>
      <c r="W101" s="22" t="n">
        <f aca="false">H101+M101+R101</f>
        <v>0</v>
      </c>
      <c r="X101" s="72" t="n">
        <f aca="false">T101/S101</f>
        <v>0.271186440677966</v>
      </c>
    </row>
    <row r="102" customFormat="false" ht="13.5" hidden="false" customHeight="false" outlineLevel="0" collapsed="false">
      <c r="A102" s="22" t="s">
        <v>85</v>
      </c>
      <c r="B102" s="20" t="s">
        <v>115</v>
      </c>
      <c r="C102" s="71" t="s">
        <v>116</v>
      </c>
      <c r="D102" s="22" t="n">
        <v>19</v>
      </c>
      <c r="E102" s="22" t="n">
        <v>14.5</v>
      </c>
      <c r="F102" s="22" t="n">
        <v>0</v>
      </c>
      <c r="G102" s="22" t="n">
        <v>4.5</v>
      </c>
      <c r="H102" s="22" t="n">
        <v>0</v>
      </c>
      <c r="I102" s="22" t="n">
        <v>18</v>
      </c>
      <c r="J102" s="22" t="n">
        <v>1</v>
      </c>
      <c r="K102" s="22" t="n">
        <v>0</v>
      </c>
      <c r="L102" s="22" t="n">
        <f aca="false">I102-J102</f>
        <v>17</v>
      </c>
      <c r="M102" s="22" t="n">
        <v>0</v>
      </c>
      <c r="N102" s="22" t="n">
        <v>22</v>
      </c>
      <c r="O102" s="22" t="n">
        <v>0</v>
      </c>
      <c r="P102" s="22" t="n">
        <v>0</v>
      </c>
      <c r="Q102" s="22" t="n">
        <v>22</v>
      </c>
      <c r="R102" s="22" t="n">
        <v>0</v>
      </c>
      <c r="S102" s="22" t="n">
        <f aca="false">D102+I102+N102</f>
        <v>59</v>
      </c>
      <c r="T102" s="22" t="n">
        <f aca="false">E102+J102+O102</f>
        <v>15.5</v>
      </c>
      <c r="U102" s="22" t="n">
        <f aca="false">F102+K102+P102</f>
        <v>0</v>
      </c>
      <c r="V102" s="22" t="n">
        <f aca="false">G102+L102+Q102</f>
        <v>43.5</v>
      </c>
      <c r="W102" s="22" t="n">
        <f aca="false">H102+M102+R102</f>
        <v>0</v>
      </c>
      <c r="X102" s="72" t="n">
        <f aca="false">T102/S102</f>
        <v>0.26271186440678</v>
      </c>
    </row>
    <row r="103" customFormat="false" ht="13.5" hidden="false" customHeight="false" outlineLevel="0" collapsed="false">
      <c r="A103" s="22" t="s">
        <v>21</v>
      </c>
      <c r="B103" s="20" t="s">
        <v>117</v>
      </c>
      <c r="C103" s="71" t="s">
        <v>118</v>
      </c>
      <c r="D103" s="22" t="n">
        <v>19</v>
      </c>
      <c r="E103" s="22" t="n">
        <v>7</v>
      </c>
      <c r="F103" s="22" t="n">
        <v>0</v>
      </c>
      <c r="G103" s="22" t="n">
        <v>12</v>
      </c>
      <c r="H103" s="22" t="n">
        <v>1</v>
      </c>
      <c r="I103" s="22" t="n">
        <v>18</v>
      </c>
      <c r="J103" s="22" t="n">
        <v>3</v>
      </c>
      <c r="K103" s="22" t="n">
        <v>0</v>
      </c>
      <c r="L103" s="22" t="n">
        <f aca="false">I103-J103</f>
        <v>15</v>
      </c>
      <c r="M103" s="22" t="n">
        <v>0</v>
      </c>
      <c r="N103" s="22" t="n">
        <v>22</v>
      </c>
      <c r="O103" s="22" t="n">
        <v>5.5</v>
      </c>
      <c r="P103" s="22" t="n">
        <v>0</v>
      </c>
      <c r="Q103" s="22" t="n">
        <v>16.5</v>
      </c>
      <c r="R103" s="22" t="n">
        <v>2</v>
      </c>
      <c r="S103" s="22" t="n">
        <f aca="false">D103+I103+N103</f>
        <v>59</v>
      </c>
      <c r="T103" s="22" t="n">
        <f aca="false">E103+J103+O103</f>
        <v>15.5</v>
      </c>
      <c r="U103" s="22" t="n">
        <f aca="false">F103+K103+P103</f>
        <v>0</v>
      </c>
      <c r="V103" s="22" t="n">
        <f aca="false">G103+L103+Q103</f>
        <v>43.5</v>
      </c>
      <c r="W103" s="22" t="n">
        <f aca="false">H103+M103+R103</f>
        <v>3</v>
      </c>
      <c r="X103" s="72" t="n">
        <f aca="false">T103/S103</f>
        <v>0.26271186440678</v>
      </c>
    </row>
    <row r="104" customFormat="false" ht="13.5" hidden="false" customHeight="false" outlineLevel="0" collapsed="false">
      <c r="A104" s="22" t="s">
        <v>82</v>
      </c>
      <c r="B104" s="20" t="s">
        <v>349</v>
      </c>
      <c r="C104" s="71" t="s">
        <v>350</v>
      </c>
      <c r="D104" s="22" t="n">
        <v>19</v>
      </c>
      <c r="E104" s="22" t="n">
        <v>8.5</v>
      </c>
      <c r="F104" s="22" t="n">
        <v>0</v>
      </c>
      <c r="G104" s="22" t="n">
        <v>10.5</v>
      </c>
      <c r="H104" s="22" t="n">
        <v>0</v>
      </c>
      <c r="I104" s="22" t="n">
        <v>18</v>
      </c>
      <c r="J104" s="22" t="n">
        <v>6</v>
      </c>
      <c r="K104" s="22" t="n">
        <v>0</v>
      </c>
      <c r="L104" s="22" t="n">
        <f aca="false">I104-J104</f>
        <v>12</v>
      </c>
      <c r="M104" s="22" t="n">
        <v>2</v>
      </c>
      <c r="N104" s="22" t="n">
        <v>22</v>
      </c>
      <c r="O104" s="22" t="n">
        <v>0</v>
      </c>
      <c r="P104" s="22" t="n">
        <v>0</v>
      </c>
      <c r="Q104" s="22" t="n">
        <v>22</v>
      </c>
      <c r="R104" s="22" t="n">
        <v>0</v>
      </c>
      <c r="S104" s="22" t="n">
        <f aca="false">D104+I104+N104</f>
        <v>59</v>
      </c>
      <c r="T104" s="22" t="n">
        <f aca="false">E104+J104+O104</f>
        <v>14.5</v>
      </c>
      <c r="U104" s="22" t="n">
        <f aca="false">F104+K104+P104</f>
        <v>0</v>
      </c>
      <c r="V104" s="22" t="n">
        <f aca="false">G104+L104+Q104</f>
        <v>44.5</v>
      </c>
      <c r="W104" s="22" t="n">
        <f aca="false">H104+M104+R104</f>
        <v>2</v>
      </c>
      <c r="X104" s="72" t="n">
        <f aca="false">T104/S104</f>
        <v>0.245762711864407</v>
      </c>
    </row>
    <row r="105" customFormat="false" ht="13.5" hidden="false" customHeight="false" outlineLevel="0" collapsed="false">
      <c r="A105" s="22" t="s">
        <v>21</v>
      </c>
      <c r="B105" s="20" t="s">
        <v>119</v>
      </c>
      <c r="C105" s="71" t="s">
        <v>120</v>
      </c>
      <c r="D105" s="22" t="n">
        <v>19</v>
      </c>
      <c r="E105" s="22" t="n">
        <v>9.5</v>
      </c>
      <c r="F105" s="22" t="n">
        <v>0</v>
      </c>
      <c r="G105" s="22" t="n">
        <v>9.5</v>
      </c>
      <c r="H105" s="22" t="n">
        <v>2</v>
      </c>
      <c r="I105" s="22" t="n">
        <v>18</v>
      </c>
      <c r="J105" s="22" t="n">
        <v>5</v>
      </c>
      <c r="K105" s="22" t="n">
        <v>0</v>
      </c>
      <c r="L105" s="22" t="n">
        <f aca="false">I105-J105</f>
        <v>13</v>
      </c>
      <c r="M105" s="22" t="n">
        <v>0</v>
      </c>
      <c r="N105" s="22" t="n">
        <v>22</v>
      </c>
      <c r="O105" s="22" t="n">
        <v>0</v>
      </c>
      <c r="P105" s="22" t="n">
        <v>0</v>
      </c>
      <c r="Q105" s="22" t="n">
        <v>22</v>
      </c>
      <c r="R105" s="22" t="n">
        <v>0</v>
      </c>
      <c r="S105" s="22" t="n">
        <f aca="false">D105+I105+N105</f>
        <v>59</v>
      </c>
      <c r="T105" s="22" t="n">
        <f aca="false">E105+J105+O105</f>
        <v>14.5</v>
      </c>
      <c r="U105" s="22" t="n">
        <f aca="false">F105+K105+P105</f>
        <v>0</v>
      </c>
      <c r="V105" s="22" t="n">
        <f aca="false">G105+L105+Q105</f>
        <v>44.5</v>
      </c>
      <c r="W105" s="22" t="n">
        <f aca="false">H105+M105+R105</f>
        <v>2</v>
      </c>
      <c r="X105" s="72" t="n">
        <f aca="false">T105/S105</f>
        <v>0.245762711864407</v>
      </c>
    </row>
    <row r="106" customFormat="false" ht="13.5" hidden="false" customHeight="false" outlineLevel="0" collapsed="false">
      <c r="A106" s="22" t="s">
        <v>18</v>
      </c>
      <c r="B106" s="20" t="s">
        <v>351</v>
      </c>
      <c r="C106" s="71" t="s">
        <v>352</v>
      </c>
      <c r="D106" s="22" t="n">
        <v>19</v>
      </c>
      <c r="E106" s="22" t="n">
        <v>11.5</v>
      </c>
      <c r="F106" s="22" t="n">
        <v>0</v>
      </c>
      <c r="G106" s="22" t="n">
        <v>7.5</v>
      </c>
      <c r="H106" s="22" t="n">
        <v>0</v>
      </c>
      <c r="I106" s="22" t="n">
        <v>18</v>
      </c>
      <c r="J106" s="22" t="n">
        <v>2.5</v>
      </c>
      <c r="K106" s="22" t="n">
        <v>0</v>
      </c>
      <c r="L106" s="22" t="n">
        <f aca="false">I106-J106</f>
        <v>15.5</v>
      </c>
      <c r="M106" s="22" t="n">
        <v>0</v>
      </c>
      <c r="N106" s="22" t="n">
        <v>22</v>
      </c>
      <c r="O106" s="22" t="n">
        <v>0</v>
      </c>
      <c r="P106" s="22" t="n">
        <v>0</v>
      </c>
      <c r="Q106" s="22" t="n">
        <v>22</v>
      </c>
      <c r="R106" s="22" t="n">
        <v>0</v>
      </c>
      <c r="S106" s="22" t="n">
        <f aca="false">D106+I106+N106</f>
        <v>59</v>
      </c>
      <c r="T106" s="22" t="n">
        <f aca="false">E106+J106+O106</f>
        <v>14</v>
      </c>
      <c r="U106" s="22" t="n">
        <f aca="false">F106+K106+P106</f>
        <v>0</v>
      </c>
      <c r="V106" s="22" t="n">
        <f aca="false">G106+L106+Q106</f>
        <v>45</v>
      </c>
      <c r="W106" s="22" t="n">
        <f aca="false">H106+M106+R106</f>
        <v>0</v>
      </c>
      <c r="X106" s="72" t="n">
        <f aca="false">T106/S106</f>
        <v>0.23728813559322</v>
      </c>
    </row>
    <row r="107" customFormat="false" ht="13.5" hidden="false" customHeight="false" outlineLevel="0" collapsed="false">
      <c r="A107" s="22" t="s">
        <v>136</v>
      </c>
      <c r="B107" s="20" t="s">
        <v>353</v>
      </c>
      <c r="C107" s="71" t="s">
        <v>354</v>
      </c>
      <c r="D107" s="22" t="n">
        <v>19</v>
      </c>
      <c r="E107" s="22" t="n">
        <v>9.5</v>
      </c>
      <c r="F107" s="22" t="n">
        <v>0</v>
      </c>
      <c r="G107" s="22" t="n">
        <v>9.5</v>
      </c>
      <c r="H107" s="22" t="n">
        <v>0</v>
      </c>
      <c r="I107" s="22" t="n">
        <v>18</v>
      </c>
      <c r="J107" s="22" t="n">
        <v>1.5</v>
      </c>
      <c r="K107" s="22" t="n">
        <v>0</v>
      </c>
      <c r="L107" s="22" t="n">
        <f aca="false">I107-J107</f>
        <v>16.5</v>
      </c>
      <c r="M107" s="22" t="n">
        <v>0</v>
      </c>
      <c r="N107" s="22" t="n">
        <v>22</v>
      </c>
      <c r="O107" s="22" t="n">
        <v>2</v>
      </c>
      <c r="P107" s="22" t="n">
        <v>0</v>
      </c>
      <c r="Q107" s="22" t="n">
        <v>20</v>
      </c>
      <c r="R107" s="22" t="n">
        <v>0</v>
      </c>
      <c r="S107" s="22" t="n">
        <f aca="false">D107+I107+N107</f>
        <v>59</v>
      </c>
      <c r="T107" s="22" t="n">
        <f aca="false">E107+J107+O107</f>
        <v>13</v>
      </c>
      <c r="U107" s="22" t="n">
        <f aca="false">F107+K107+P107</f>
        <v>0</v>
      </c>
      <c r="V107" s="22" t="n">
        <f aca="false">G107+L107+Q107</f>
        <v>46</v>
      </c>
      <c r="W107" s="22" t="n">
        <f aca="false">H107+M107+R107</f>
        <v>0</v>
      </c>
      <c r="X107" s="72" t="n">
        <f aca="false">T107/S107</f>
        <v>0.220338983050847</v>
      </c>
    </row>
    <row r="108" customFormat="false" ht="13.5" hidden="false" customHeight="false" outlineLevel="0" collapsed="false">
      <c r="A108" s="22" t="s">
        <v>21</v>
      </c>
      <c r="B108" s="20" t="s">
        <v>121</v>
      </c>
      <c r="C108" s="71" t="s">
        <v>122</v>
      </c>
      <c r="D108" s="22" t="n">
        <v>19</v>
      </c>
      <c r="E108" s="22" t="n">
        <v>8.5</v>
      </c>
      <c r="F108" s="22" t="n">
        <v>0</v>
      </c>
      <c r="G108" s="22" t="n">
        <v>10.5</v>
      </c>
      <c r="H108" s="22" t="n">
        <v>1</v>
      </c>
      <c r="I108" s="22" t="n">
        <v>18</v>
      </c>
      <c r="J108" s="22" t="n">
        <v>4</v>
      </c>
      <c r="K108" s="22" t="n">
        <v>0</v>
      </c>
      <c r="L108" s="22" t="n">
        <f aca="false">I108-J108</f>
        <v>14</v>
      </c>
      <c r="M108" s="22" t="n">
        <v>0</v>
      </c>
      <c r="N108" s="22" t="n">
        <v>22</v>
      </c>
      <c r="O108" s="22" t="n">
        <v>0</v>
      </c>
      <c r="P108" s="22" t="n">
        <v>0</v>
      </c>
      <c r="Q108" s="22" t="n">
        <v>22</v>
      </c>
      <c r="R108" s="22" t="n">
        <v>0</v>
      </c>
      <c r="S108" s="22" t="n">
        <f aca="false">D108+I108+N108</f>
        <v>59</v>
      </c>
      <c r="T108" s="22" t="n">
        <f aca="false">E108+J108+O108</f>
        <v>12.5</v>
      </c>
      <c r="U108" s="22" t="n">
        <f aca="false">F108+K108+P108</f>
        <v>0</v>
      </c>
      <c r="V108" s="22" t="n">
        <f aca="false">G108+L108+Q108</f>
        <v>46.5</v>
      </c>
      <c r="W108" s="22" t="n">
        <f aca="false">H108+M108+R108</f>
        <v>1</v>
      </c>
      <c r="X108" s="72" t="n">
        <f aca="false">T108/S108</f>
        <v>0.211864406779661</v>
      </c>
    </row>
    <row r="109" customFormat="false" ht="13.5" hidden="false" customHeight="false" outlineLevel="0" collapsed="false">
      <c r="A109" s="22" t="s">
        <v>82</v>
      </c>
      <c r="B109" s="20" t="s">
        <v>123</v>
      </c>
      <c r="C109" s="71" t="s">
        <v>124</v>
      </c>
      <c r="D109" s="22" t="n">
        <v>19</v>
      </c>
      <c r="E109" s="22" t="n">
        <v>7.5</v>
      </c>
      <c r="F109" s="22" t="n">
        <v>0</v>
      </c>
      <c r="G109" s="22" t="n">
        <v>11.5</v>
      </c>
      <c r="H109" s="22" t="n">
        <v>5</v>
      </c>
      <c r="I109" s="22" t="n">
        <v>18</v>
      </c>
      <c r="J109" s="22" t="n">
        <v>4.5</v>
      </c>
      <c r="K109" s="22" t="n">
        <v>0</v>
      </c>
      <c r="L109" s="22" t="n">
        <f aca="false">I109-J109</f>
        <v>13.5</v>
      </c>
      <c r="M109" s="22" t="n">
        <v>2</v>
      </c>
      <c r="N109" s="22" t="n">
        <v>22</v>
      </c>
      <c r="O109" s="22" t="n">
        <v>0</v>
      </c>
      <c r="P109" s="22" t="n">
        <v>0</v>
      </c>
      <c r="Q109" s="22" t="n">
        <v>22</v>
      </c>
      <c r="R109" s="22" t="n">
        <v>0</v>
      </c>
      <c r="S109" s="22" t="n">
        <f aca="false">D109+I109+N109</f>
        <v>59</v>
      </c>
      <c r="T109" s="22" t="n">
        <f aca="false">E109+J109+O109</f>
        <v>12</v>
      </c>
      <c r="U109" s="22" t="n">
        <f aca="false">F109+K109+P109</f>
        <v>0</v>
      </c>
      <c r="V109" s="22" t="n">
        <f aca="false">G109+L109+Q109</f>
        <v>47</v>
      </c>
      <c r="W109" s="22" t="n">
        <f aca="false">H109+M109+R109</f>
        <v>7</v>
      </c>
      <c r="X109" s="72" t="n">
        <f aca="false">T109/S109</f>
        <v>0.203389830508475</v>
      </c>
    </row>
    <row r="110" customFormat="false" ht="13.5" hidden="false" customHeight="false" outlineLevel="0" collapsed="false">
      <c r="A110" s="22" t="s">
        <v>85</v>
      </c>
      <c r="B110" s="20" t="s">
        <v>125</v>
      </c>
      <c r="C110" s="71" t="s">
        <v>126</v>
      </c>
      <c r="D110" s="22" t="n">
        <v>19</v>
      </c>
      <c r="E110" s="22" t="n">
        <v>7.5</v>
      </c>
      <c r="F110" s="22" t="n">
        <v>0</v>
      </c>
      <c r="G110" s="22" t="n">
        <v>11.5</v>
      </c>
      <c r="H110" s="22" t="n">
        <v>0</v>
      </c>
      <c r="I110" s="22" t="n">
        <v>18</v>
      </c>
      <c r="J110" s="22" t="n">
        <v>2</v>
      </c>
      <c r="K110" s="22" t="n">
        <v>3</v>
      </c>
      <c r="L110" s="22" t="n">
        <v>13</v>
      </c>
      <c r="M110" s="22" t="n">
        <v>0</v>
      </c>
      <c r="N110" s="22" t="n">
        <v>22</v>
      </c>
      <c r="O110" s="22" t="n">
        <v>1.5</v>
      </c>
      <c r="P110" s="22" t="n">
        <v>0</v>
      </c>
      <c r="Q110" s="22" t="n">
        <v>20.5</v>
      </c>
      <c r="R110" s="22" t="n">
        <v>0</v>
      </c>
      <c r="S110" s="22" t="n">
        <f aca="false">D110+I110+N110</f>
        <v>59</v>
      </c>
      <c r="T110" s="22" t="n">
        <f aca="false">E110+J110+O110</f>
        <v>11</v>
      </c>
      <c r="U110" s="22" t="n">
        <f aca="false">F110+K110+P110</f>
        <v>3</v>
      </c>
      <c r="V110" s="22" t="n">
        <f aca="false">G110+L110+Q110</f>
        <v>45</v>
      </c>
      <c r="W110" s="22" t="n">
        <f aca="false">H110+M110+R110</f>
        <v>0</v>
      </c>
      <c r="X110" s="72" t="n">
        <f aca="false">T110/S110</f>
        <v>0.186440677966102</v>
      </c>
    </row>
    <row r="111" customFormat="false" ht="13.5" hidden="false" customHeight="false" outlineLevel="0" collapsed="false">
      <c r="A111" s="22" t="s">
        <v>85</v>
      </c>
      <c r="B111" s="20" t="s">
        <v>355</v>
      </c>
      <c r="C111" s="71" t="s">
        <v>356</v>
      </c>
      <c r="D111" s="22" t="n">
        <v>19</v>
      </c>
      <c r="E111" s="22" t="n">
        <v>10.5</v>
      </c>
      <c r="F111" s="22" t="n">
        <v>0</v>
      </c>
      <c r="G111" s="22" t="n">
        <v>8.5</v>
      </c>
      <c r="H111" s="22" t="n">
        <v>5</v>
      </c>
      <c r="I111" s="22" t="n">
        <v>18</v>
      </c>
      <c r="J111" s="22" t="n">
        <v>0.5</v>
      </c>
      <c r="K111" s="22" t="n">
        <v>0</v>
      </c>
      <c r="L111" s="22" t="n">
        <f aca="false">I111-J111</f>
        <v>17.5</v>
      </c>
      <c r="M111" s="22" t="n">
        <v>0</v>
      </c>
      <c r="N111" s="22" t="n">
        <v>22</v>
      </c>
      <c r="O111" s="22" t="n">
        <v>0</v>
      </c>
      <c r="P111" s="22" t="n">
        <v>0</v>
      </c>
      <c r="Q111" s="22" t="n">
        <v>22</v>
      </c>
      <c r="R111" s="22" t="n">
        <v>0</v>
      </c>
      <c r="S111" s="22" t="n">
        <f aca="false">D111+I111+N111</f>
        <v>59</v>
      </c>
      <c r="T111" s="22" t="n">
        <f aca="false">E111+J111+O111</f>
        <v>11</v>
      </c>
      <c r="U111" s="22" t="n">
        <f aca="false">F111+K111+P111</f>
        <v>0</v>
      </c>
      <c r="V111" s="22" t="n">
        <f aca="false">G111+L111+Q111</f>
        <v>48</v>
      </c>
      <c r="W111" s="22" t="n">
        <f aca="false">H111+M111+R111</f>
        <v>5</v>
      </c>
      <c r="X111" s="72" t="n">
        <f aca="false">T111/S111</f>
        <v>0.186440677966102</v>
      </c>
    </row>
    <row r="112" customFormat="false" ht="13.5" hidden="false" customHeight="false" outlineLevel="0" collapsed="false">
      <c r="A112" s="22" t="s">
        <v>82</v>
      </c>
      <c r="B112" s="20" t="s">
        <v>357</v>
      </c>
      <c r="C112" s="71" t="s">
        <v>358</v>
      </c>
      <c r="D112" s="22" t="n">
        <v>19</v>
      </c>
      <c r="E112" s="22" t="n">
        <v>9.5</v>
      </c>
      <c r="F112" s="22" t="n">
        <v>0</v>
      </c>
      <c r="G112" s="22" t="n">
        <v>9.5</v>
      </c>
      <c r="H112" s="22" t="n">
        <v>0</v>
      </c>
      <c r="I112" s="22" t="n">
        <v>18</v>
      </c>
      <c r="J112" s="22" t="n">
        <v>0</v>
      </c>
      <c r="K112" s="22" t="n">
        <v>0</v>
      </c>
      <c r="L112" s="22" t="n">
        <f aca="false">I112-J112</f>
        <v>18</v>
      </c>
      <c r="M112" s="22" t="n">
        <v>0</v>
      </c>
      <c r="N112" s="22" t="n">
        <v>22</v>
      </c>
      <c r="O112" s="22" t="n">
        <v>0</v>
      </c>
      <c r="P112" s="22" t="n">
        <v>0</v>
      </c>
      <c r="Q112" s="22" t="n">
        <v>22</v>
      </c>
      <c r="R112" s="22" t="n">
        <v>0</v>
      </c>
      <c r="S112" s="22" t="n">
        <f aca="false">D112+I112+N112</f>
        <v>59</v>
      </c>
      <c r="T112" s="22" t="n">
        <f aca="false">E112+J112+O112</f>
        <v>9.5</v>
      </c>
      <c r="U112" s="22" t="n">
        <f aca="false">F112+K112+P112</f>
        <v>0</v>
      </c>
      <c r="V112" s="22" t="n">
        <f aca="false">G112+L112+Q112</f>
        <v>49.5</v>
      </c>
      <c r="W112" s="22" t="n">
        <f aca="false">H112+M112+R112</f>
        <v>0</v>
      </c>
      <c r="X112" s="72" t="n">
        <f aca="false">T112/S112</f>
        <v>0.161016949152542</v>
      </c>
    </row>
    <row r="113" customFormat="false" ht="13.5" hidden="false" customHeight="false" outlineLevel="0" collapsed="false">
      <c r="A113" s="22" t="s">
        <v>127</v>
      </c>
      <c r="B113" s="20" t="s">
        <v>128</v>
      </c>
      <c r="C113" s="71" t="s">
        <v>129</v>
      </c>
      <c r="D113" s="22" t="n">
        <v>19</v>
      </c>
      <c r="E113" s="22" t="n">
        <v>5.5</v>
      </c>
      <c r="F113" s="22" t="n">
        <v>0</v>
      </c>
      <c r="G113" s="22" t="n">
        <v>13.5</v>
      </c>
      <c r="H113" s="22" t="n">
        <v>6</v>
      </c>
      <c r="I113" s="22" t="n">
        <v>18</v>
      </c>
      <c r="J113" s="22" t="n">
        <v>2</v>
      </c>
      <c r="K113" s="22" t="n">
        <v>0</v>
      </c>
      <c r="L113" s="22" t="n">
        <f aca="false">I113-J113</f>
        <v>16</v>
      </c>
      <c r="M113" s="22" t="n">
        <v>0</v>
      </c>
      <c r="N113" s="22" t="n">
        <v>22</v>
      </c>
      <c r="O113" s="22" t="n">
        <v>0.5</v>
      </c>
      <c r="P113" s="22" t="n">
        <v>0</v>
      </c>
      <c r="Q113" s="22" t="n">
        <v>21.5</v>
      </c>
      <c r="R113" s="22" t="n">
        <v>0</v>
      </c>
      <c r="S113" s="22" t="n">
        <f aca="false">D113+I113+N113</f>
        <v>59</v>
      </c>
      <c r="T113" s="22" t="n">
        <f aca="false">E113+J113+O113</f>
        <v>8</v>
      </c>
      <c r="U113" s="22" t="n">
        <f aca="false">F113+K113+P113</f>
        <v>0</v>
      </c>
      <c r="V113" s="22" t="n">
        <f aca="false">G113+L113+Q113</f>
        <v>51</v>
      </c>
      <c r="W113" s="22" t="n">
        <f aca="false">H113+M113+R113</f>
        <v>6</v>
      </c>
      <c r="X113" s="72" t="n">
        <f aca="false">T113/S113</f>
        <v>0.135593220338983</v>
      </c>
    </row>
    <row r="114" customFormat="false" ht="13.5" hidden="false" customHeight="false" outlineLevel="0" collapsed="false">
      <c r="A114" s="22" t="s">
        <v>82</v>
      </c>
      <c r="B114" s="20" t="s">
        <v>359</v>
      </c>
      <c r="C114" s="71" t="s">
        <v>360</v>
      </c>
      <c r="D114" s="22" t="n">
        <v>19</v>
      </c>
      <c r="E114" s="22" t="n">
        <v>7.5</v>
      </c>
      <c r="F114" s="22" t="n">
        <v>0</v>
      </c>
      <c r="G114" s="22" t="n">
        <v>11.5</v>
      </c>
      <c r="H114" s="22" t="n">
        <v>0</v>
      </c>
      <c r="I114" s="22" t="n">
        <v>18</v>
      </c>
      <c r="J114" s="22" t="n">
        <v>0</v>
      </c>
      <c r="K114" s="22" t="n">
        <v>0</v>
      </c>
      <c r="L114" s="22" t="n">
        <f aca="false">I114-J114</f>
        <v>18</v>
      </c>
      <c r="M114" s="22" t="n">
        <v>0</v>
      </c>
      <c r="N114" s="22" t="n">
        <v>22</v>
      </c>
      <c r="O114" s="22" t="n">
        <v>0</v>
      </c>
      <c r="P114" s="22" t="n">
        <v>0</v>
      </c>
      <c r="Q114" s="22" t="n">
        <v>22</v>
      </c>
      <c r="R114" s="22" t="n">
        <v>0</v>
      </c>
      <c r="S114" s="22" t="n">
        <f aca="false">D114+I114+N114</f>
        <v>59</v>
      </c>
      <c r="T114" s="22" t="n">
        <f aca="false">E114+J114+O114</f>
        <v>7.5</v>
      </c>
      <c r="U114" s="22" t="n">
        <f aca="false">F114+K114+P114</f>
        <v>0</v>
      </c>
      <c r="V114" s="22" t="n">
        <f aca="false">G114+L114+Q114</f>
        <v>51.5</v>
      </c>
      <c r="W114" s="22" t="n">
        <f aca="false">H114+M114+R114</f>
        <v>0</v>
      </c>
      <c r="X114" s="72" t="n">
        <f aca="false">T114/S114</f>
        <v>0.127118644067797</v>
      </c>
    </row>
    <row r="115" customFormat="false" ht="13.5" hidden="false" customHeight="false" outlineLevel="0" collapsed="false">
      <c r="A115" s="22" t="s">
        <v>92</v>
      </c>
      <c r="B115" s="20" t="s">
        <v>130</v>
      </c>
      <c r="C115" s="71" t="s">
        <v>131</v>
      </c>
      <c r="D115" s="22" t="n">
        <v>19</v>
      </c>
      <c r="E115" s="22" t="n">
        <v>4.5</v>
      </c>
      <c r="F115" s="22" t="n">
        <v>0</v>
      </c>
      <c r="G115" s="22" t="n">
        <v>14.5</v>
      </c>
      <c r="H115" s="22" t="n">
        <v>0</v>
      </c>
      <c r="I115" s="22" t="n">
        <v>18</v>
      </c>
      <c r="J115" s="22" t="n">
        <v>1</v>
      </c>
      <c r="K115" s="22" t="n">
        <v>0</v>
      </c>
      <c r="L115" s="22" t="n">
        <f aca="false">I115-J115</f>
        <v>17</v>
      </c>
      <c r="M115" s="22" t="n">
        <v>1</v>
      </c>
      <c r="N115" s="22" t="n">
        <v>22</v>
      </c>
      <c r="O115" s="22" t="n">
        <v>1</v>
      </c>
      <c r="P115" s="22" t="n">
        <v>0</v>
      </c>
      <c r="Q115" s="22" t="n">
        <v>21</v>
      </c>
      <c r="R115" s="22" t="n">
        <v>0</v>
      </c>
      <c r="S115" s="22" t="n">
        <f aca="false">D115+I115+N115</f>
        <v>59</v>
      </c>
      <c r="T115" s="22" t="n">
        <f aca="false">E115+J115+O115</f>
        <v>6.5</v>
      </c>
      <c r="U115" s="22" t="n">
        <f aca="false">F115+K115+P115</f>
        <v>0</v>
      </c>
      <c r="V115" s="22" t="n">
        <f aca="false">G115+L115+Q115</f>
        <v>52.5</v>
      </c>
      <c r="W115" s="22" t="n">
        <f aca="false">H115+M115+R115</f>
        <v>1</v>
      </c>
      <c r="X115" s="72" t="n">
        <f aca="false">T115/S115</f>
        <v>0.110169491525424</v>
      </c>
    </row>
    <row r="116" customFormat="false" ht="13.5" hidden="false" customHeight="false" outlineLevel="0" collapsed="false">
      <c r="A116" s="22" t="s">
        <v>82</v>
      </c>
      <c r="B116" s="20" t="s">
        <v>361</v>
      </c>
      <c r="C116" s="71" t="s">
        <v>362</v>
      </c>
      <c r="D116" s="22" t="n">
        <v>19</v>
      </c>
      <c r="E116" s="22" t="n">
        <v>5</v>
      </c>
      <c r="F116" s="22" t="n">
        <v>0</v>
      </c>
      <c r="G116" s="22" t="n">
        <v>14</v>
      </c>
      <c r="H116" s="22" t="n">
        <v>0</v>
      </c>
      <c r="I116" s="22" t="n">
        <v>18</v>
      </c>
      <c r="J116" s="22" t="n">
        <v>0</v>
      </c>
      <c r="K116" s="22" t="n">
        <v>0</v>
      </c>
      <c r="L116" s="22" t="n">
        <f aca="false">I116-J116</f>
        <v>18</v>
      </c>
      <c r="M116" s="22" t="n">
        <v>0</v>
      </c>
      <c r="N116" s="22" t="n">
        <v>22</v>
      </c>
      <c r="O116" s="22" t="n">
        <v>0</v>
      </c>
      <c r="P116" s="22" t="n">
        <v>0</v>
      </c>
      <c r="Q116" s="22" t="n">
        <v>22</v>
      </c>
      <c r="R116" s="22" t="n">
        <v>0</v>
      </c>
      <c r="S116" s="22" t="n">
        <f aca="false">D116+I116+N116</f>
        <v>59</v>
      </c>
      <c r="T116" s="22" t="n">
        <f aca="false">E116+J116+O116</f>
        <v>5</v>
      </c>
      <c r="U116" s="22" t="n">
        <f aca="false">F116+K116+P116</f>
        <v>0</v>
      </c>
      <c r="V116" s="22" t="n">
        <f aca="false">G116+L116+Q116</f>
        <v>54</v>
      </c>
      <c r="W116" s="22" t="n">
        <f aca="false">H116+M116+R116</f>
        <v>0</v>
      </c>
      <c r="X116" s="72" t="n">
        <f aca="false">T116/S116</f>
        <v>0.0847457627118644</v>
      </c>
    </row>
    <row r="117" customFormat="false" ht="13.5" hidden="false" customHeight="false" outlineLevel="0" collapsed="false">
      <c r="A117" s="22" t="s">
        <v>127</v>
      </c>
      <c r="B117" s="20" t="s">
        <v>132</v>
      </c>
      <c r="C117" s="71" t="s">
        <v>133</v>
      </c>
      <c r="D117" s="22" t="n">
        <v>19</v>
      </c>
      <c r="E117" s="22" t="n">
        <v>0.5</v>
      </c>
      <c r="F117" s="22" t="n">
        <v>0</v>
      </c>
      <c r="G117" s="22" t="n">
        <v>18.5</v>
      </c>
      <c r="H117" s="22" t="n">
        <v>0</v>
      </c>
      <c r="I117" s="22" t="n">
        <v>18</v>
      </c>
      <c r="J117" s="22" t="n">
        <v>3</v>
      </c>
      <c r="K117" s="22" t="n">
        <v>4</v>
      </c>
      <c r="L117" s="22" t="n">
        <v>11</v>
      </c>
      <c r="M117" s="22" t="n">
        <v>0</v>
      </c>
      <c r="N117" s="22" t="n">
        <v>22</v>
      </c>
      <c r="O117" s="22" t="n">
        <v>0</v>
      </c>
      <c r="P117" s="22" t="n">
        <v>0</v>
      </c>
      <c r="Q117" s="22" t="n">
        <v>22</v>
      </c>
      <c r="R117" s="22" t="n">
        <v>0</v>
      </c>
      <c r="S117" s="22" t="n">
        <f aca="false">D117+I117+N117</f>
        <v>59</v>
      </c>
      <c r="T117" s="22" t="n">
        <f aca="false">E117+J117+O117</f>
        <v>3.5</v>
      </c>
      <c r="U117" s="22" t="n">
        <f aca="false">F117+K117+P117</f>
        <v>4</v>
      </c>
      <c r="V117" s="22" t="n">
        <f aca="false">G117+L117+Q117</f>
        <v>51.5</v>
      </c>
      <c r="W117" s="22" t="n">
        <f aca="false">H117+M117+R117</f>
        <v>0</v>
      </c>
      <c r="X117" s="72" t="n">
        <f aca="false">T117/S117</f>
        <v>0.0593220338983051</v>
      </c>
    </row>
    <row r="118" customFormat="false" ht="13.5" hidden="false" customHeight="false" outlineLevel="0" collapsed="false">
      <c r="A118" s="22" t="s">
        <v>127</v>
      </c>
      <c r="B118" s="20" t="s">
        <v>134</v>
      </c>
      <c r="C118" s="71" t="s">
        <v>135</v>
      </c>
      <c r="D118" s="22" t="n">
        <v>19</v>
      </c>
      <c r="E118" s="22" t="n">
        <v>1</v>
      </c>
      <c r="F118" s="22" t="n">
        <v>0</v>
      </c>
      <c r="G118" s="22" t="n">
        <v>18</v>
      </c>
      <c r="H118" s="22" t="n">
        <v>0</v>
      </c>
      <c r="I118" s="22" t="n">
        <v>18</v>
      </c>
      <c r="J118" s="22" t="n">
        <v>2</v>
      </c>
      <c r="K118" s="22" t="n">
        <v>0</v>
      </c>
      <c r="L118" s="22" t="n">
        <f aca="false">I118-J118</f>
        <v>16</v>
      </c>
      <c r="M118" s="22" t="n">
        <v>0</v>
      </c>
      <c r="N118" s="22" t="n">
        <v>22</v>
      </c>
      <c r="O118" s="22" t="n">
        <v>0</v>
      </c>
      <c r="P118" s="22" t="n">
        <v>0</v>
      </c>
      <c r="Q118" s="22" t="n">
        <v>22</v>
      </c>
      <c r="R118" s="22" t="n">
        <v>0</v>
      </c>
      <c r="S118" s="22" t="n">
        <f aca="false">D118+I118+N118</f>
        <v>59</v>
      </c>
      <c r="T118" s="22" t="n">
        <f aca="false">E118+J118+O118</f>
        <v>3</v>
      </c>
      <c r="U118" s="22" t="n">
        <f aca="false">F118+K118+P118</f>
        <v>0</v>
      </c>
      <c r="V118" s="22" t="n">
        <f aca="false">G118+L118+Q118</f>
        <v>56</v>
      </c>
      <c r="W118" s="22" t="n">
        <f aca="false">H118+M118+R118</f>
        <v>0</v>
      </c>
      <c r="X118" s="72" t="n">
        <f aca="false">T118/S118</f>
        <v>0.0508474576271187</v>
      </c>
    </row>
    <row r="119" customFormat="false" ht="13.5" hidden="false" customHeight="false" outlineLevel="0" collapsed="false">
      <c r="A119" s="22" t="s">
        <v>136</v>
      </c>
      <c r="B119" s="20" t="s">
        <v>137</v>
      </c>
      <c r="C119" s="71" t="s">
        <v>138</v>
      </c>
      <c r="D119" s="22" t="n">
        <v>19</v>
      </c>
      <c r="E119" s="22" t="n">
        <v>1</v>
      </c>
      <c r="F119" s="22" t="n">
        <v>0</v>
      </c>
      <c r="G119" s="22" t="n">
        <v>18</v>
      </c>
      <c r="H119" s="22" t="n">
        <v>0</v>
      </c>
      <c r="I119" s="22" t="n">
        <v>18</v>
      </c>
      <c r="J119" s="22" t="n">
        <v>2</v>
      </c>
      <c r="K119" s="22" t="n">
        <v>0</v>
      </c>
      <c r="L119" s="22" t="n">
        <f aca="false">I119-J119</f>
        <v>16</v>
      </c>
      <c r="M119" s="22" t="n">
        <v>0</v>
      </c>
      <c r="N119" s="22" t="n">
        <v>22</v>
      </c>
      <c r="O119" s="22" t="n">
        <v>0</v>
      </c>
      <c r="P119" s="22" t="n">
        <v>0</v>
      </c>
      <c r="Q119" s="22" t="n">
        <v>22</v>
      </c>
      <c r="R119" s="22" t="n">
        <v>0</v>
      </c>
      <c r="S119" s="22" t="n">
        <f aca="false">D119+I119+N119</f>
        <v>59</v>
      </c>
      <c r="T119" s="22" t="n">
        <f aca="false">E119+J119+O119</f>
        <v>3</v>
      </c>
      <c r="U119" s="22" t="n">
        <f aca="false">F119+K119+P119</f>
        <v>0</v>
      </c>
      <c r="V119" s="22" t="n">
        <f aca="false">G119+L119+Q119</f>
        <v>56</v>
      </c>
      <c r="W119" s="22" t="n">
        <f aca="false">H119+M119+R119</f>
        <v>0</v>
      </c>
      <c r="X119" s="72" t="n">
        <f aca="false">T119/S119</f>
        <v>0.0508474576271187</v>
      </c>
    </row>
    <row r="120" customFormat="false" ht="13.5" hidden="false" customHeight="false" outlineLevel="0" collapsed="false">
      <c r="A120" s="22" t="s">
        <v>136</v>
      </c>
      <c r="B120" s="20" t="s">
        <v>139</v>
      </c>
      <c r="C120" s="71" t="s">
        <v>140</v>
      </c>
      <c r="D120" s="22" t="n">
        <v>19</v>
      </c>
      <c r="E120" s="22" t="n">
        <v>1</v>
      </c>
      <c r="F120" s="22" t="n">
        <v>0</v>
      </c>
      <c r="G120" s="22" t="n">
        <v>18</v>
      </c>
      <c r="H120" s="22" t="n">
        <v>0</v>
      </c>
      <c r="I120" s="22" t="n">
        <v>18</v>
      </c>
      <c r="J120" s="22" t="n">
        <v>2</v>
      </c>
      <c r="K120" s="22" t="n">
        <v>0</v>
      </c>
      <c r="L120" s="22" t="n">
        <f aca="false">I120-J120</f>
        <v>16</v>
      </c>
      <c r="M120" s="22" t="n">
        <v>0</v>
      </c>
      <c r="N120" s="22" t="n">
        <v>22</v>
      </c>
      <c r="O120" s="22" t="n">
        <v>0</v>
      </c>
      <c r="P120" s="22" t="n">
        <v>0</v>
      </c>
      <c r="Q120" s="22" t="n">
        <v>22</v>
      </c>
      <c r="R120" s="22" t="n">
        <v>0</v>
      </c>
      <c r="S120" s="22" t="n">
        <f aca="false">D120+I120+N120</f>
        <v>59</v>
      </c>
      <c r="T120" s="22" t="n">
        <f aca="false">E120+J120+O120</f>
        <v>3</v>
      </c>
      <c r="U120" s="22" t="n">
        <f aca="false">F120+K120+P120</f>
        <v>0</v>
      </c>
      <c r="V120" s="22" t="n">
        <f aca="false">G120+L120+Q120</f>
        <v>56</v>
      </c>
      <c r="W120" s="22" t="n">
        <f aca="false">H120+M120+R120</f>
        <v>0</v>
      </c>
      <c r="X120" s="72" t="n">
        <f aca="false">T120/S120</f>
        <v>0.0508474576271187</v>
      </c>
    </row>
    <row r="121" customFormat="false" ht="13.5" hidden="false" customHeight="false" outlineLevel="0" collapsed="false">
      <c r="A121" s="22" t="s">
        <v>136</v>
      </c>
      <c r="B121" s="20" t="s">
        <v>141</v>
      </c>
      <c r="C121" s="71" t="s">
        <v>142</v>
      </c>
      <c r="D121" s="22" t="n">
        <v>19</v>
      </c>
      <c r="E121" s="22" t="n">
        <v>1</v>
      </c>
      <c r="F121" s="22" t="n">
        <v>0</v>
      </c>
      <c r="G121" s="22" t="n">
        <v>18</v>
      </c>
      <c r="H121" s="22" t="n">
        <v>0</v>
      </c>
      <c r="I121" s="22" t="n">
        <v>18</v>
      </c>
      <c r="J121" s="22" t="n">
        <v>2</v>
      </c>
      <c r="K121" s="22" t="n">
        <v>0</v>
      </c>
      <c r="L121" s="22" t="n">
        <f aca="false">I121-J121</f>
        <v>16</v>
      </c>
      <c r="M121" s="22" t="n">
        <v>0</v>
      </c>
      <c r="N121" s="22" t="n">
        <v>22</v>
      </c>
      <c r="O121" s="22" t="n">
        <v>0</v>
      </c>
      <c r="P121" s="22" t="n">
        <v>0</v>
      </c>
      <c r="Q121" s="22" t="n">
        <v>22</v>
      </c>
      <c r="R121" s="22" t="n">
        <v>0</v>
      </c>
      <c r="S121" s="22" t="n">
        <f aca="false">D121+I121+N121</f>
        <v>59</v>
      </c>
      <c r="T121" s="22" t="n">
        <f aca="false">E121+J121+O121</f>
        <v>3</v>
      </c>
      <c r="U121" s="22" t="n">
        <f aca="false">F121+K121+P121</f>
        <v>0</v>
      </c>
      <c r="V121" s="22" t="n">
        <f aca="false">G121+L121+Q121</f>
        <v>56</v>
      </c>
      <c r="W121" s="22" t="n">
        <f aca="false">H121+M121+R121</f>
        <v>0</v>
      </c>
      <c r="X121" s="72" t="n">
        <f aca="false">T121/S121</f>
        <v>0.0508474576271187</v>
      </c>
    </row>
    <row r="122" customFormat="false" ht="13.5" hidden="false" customHeight="false" outlineLevel="0" collapsed="false">
      <c r="A122" s="22" t="s">
        <v>136</v>
      </c>
      <c r="B122" s="20" t="s">
        <v>143</v>
      </c>
      <c r="C122" s="71" t="s">
        <v>144</v>
      </c>
      <c r="D122" s="22" t="n">
        <v>19</v>
      </c>
      <c r="E122" s="22" t="n">
        <v>1</v>
      </c>
      <c r="F122" s="22" t="n">
        <v>0</v>
      </c>
      <c r="G122" s="22" t="n">
        <v>18</v>
      </c>
      <c r="H122" s="22" t="n">
        <v>0</v>
      </c>
      <c r="I122" s="22" t="n">
        <v>18</v>
      </c>
      <c r="J122" s="22" t="n">
        <v>2</v>
      </c>
      <c r="K122" s="22" t="n">
        <v>0</v>
      </c>
      <c r="L122" s="22" t="n">
        <f aca="false">I122-J122</f>
        <v>16</v>
      </c>
      <c r="M122" s="22" t="n">
        <v>0</v>
      </c>
      <c r="N122" s="22" t="n">
        <v>22</v>
      </c>
      <c r="O122" s="22" t="n">
        <v>0</v>
      </c>
      <c r="P122" s="22" t="n">
        <v>0</v>
      </c>
      <c r="Q122" s="22" t="n">
        <v>22</v>
      </c>
      <c r="R122" s="22" t="n">
        <v>0</v>
      </c>
      <c r="S122" s="22" t="n">
        <f aca="false">D122+I122+N122</f>
        <v>59</v>
      </c>
      <c r="T122" s="22" t="n">
        <f aca="false">E122+J122+O122</f>
        <v>3</v>
      </c>
      <c r="U122" s="22" t="n">
        <f aca="false">F122+K122+P122</f>
        <v>0</v>
      </c>
      <c r="V122" s="22" t="n">
        <f aca="false">G122+L122+Q122</f>
        <v>56</v>
      </c>
      <c r="W122" s="22" t="n">
        <f aca="false">H122+M122+R122</f>
        <v>0</v>
      </c>
      <c r="X122" s="72" t="n">
        <f aca="false">T122/S122</f>
        <v>0.0508474576271187</v>
      </c>
    </row>
    <row r="123" customFormat="false" ht="13.5" hidden="false" customHeight="false" outlineLevel="0" collapsed="false">
      <c r="A123" s="22" t="s">
        <v>136</v>
      </c>
      <c r="B123" s="20" t="s">
        <v>145</v>
      </c>
      <c r="C123" s="71" t="s">
        <v>146</v>
      </c>
      <c r="D123" s="22" t="n">
        <v>19</v>
      </c>
      <c r="E123" s="22" t="n">
        <v>1</v>
      </c>
      <c r="F123" s="22" t="n">
        <v>0</v>
      </c>
      <c r="G123" s="22" t="n">
        <v>18</v>
      </c>
      <c r="H123" s="22" t="n">
        <v>0</v>
      </c>
      <c r="I123" s="22" t="n">
        <v>18</v>
      </c>
      <c r="J123" s="22" t="n">
        <v>2</v>
      </c>
      <c r="K123" s="22" t="n">
        <v>0</v>
      </c>
      <c r="L123" s="22" t="n">
        <f aca="false">I123-J123</f>
        <v>16</v>
      </c>
      <c r="M123" s="22" t="n">
        <v>0</v>
      </c>
      <c r="N123" s="22" t="n">
        <v>22</v>
      </c>
      <c r="O123" s="22" t="n">
        <v>0</v>
      </c>
      <c r="P123" s="22" t="n">
        <v>0</v>
      </c>
      <c r="Q123" s="22" t="n">
        <v>22</v>
      </c>
      <c r="R123" s="22" t="n">
        <v>0</v>
      </c>
      <c r="S123" s="22" t="n">
        <f aca="false">D123+I123+N123</f>
        <v>59</v>
      </c>
      <c r="T123" s="22" t="n">
        <f aca="false">E123+J123+O123</f>
        <v>3</v>
      </c>
      <c r="U123" s="22" t="n">
        <f aca="false">F123+K123+P123</f>
        <v>0</v>
      </c>
      <c r="V123" s="22" t="n">
        <f aca="false">G123+L123+Q123</f>
        <v>56</v>
      </c>
      <c r="W123" s="22" t="n">
        <f aca="false">H123+M123+R123</f>
        <v>0</v>
      </c>
      <c r="X123" s="72" t="n">
        <f aca="false">T123/S123</f>
        <v>0.0508474576271187</v>
      </c>
    </row>
    <row r="124" customFormat="false" ht="13.5" hidden="false" customHeight="false" outlineLevel="0" collapsed="false">
      <c r="A124" s="22" t="s">
        <v>40</v>
      </c>
      <c r="B124" s="20" t="s">
        <v>363</v>
      </c>
      <c r="C124" s="71" t="s">
        <v>364</v>
      </c>
      <c r="D124" s="22" t="n">
        <v>19</v>
      </c>
      <c r="E124" s="22" t="n">
        <v>1</v>
      </c>
      <c r="F124" s="22" t="n">
        <v>0</v>
      </c>
      <c r="G124" s="22" t="n">
        <v>18</v>
      </c>
      <c r="H124" s="22" t="n">
        <v>0</v>
      </c>
      <c r="I124" s="22" t="n">
        <v>18</v>
      </c>
      <c r="J124" s="22" t="n">
        <v>2</v>
      </c>
      <c r="K124" s="22" t="n">
        <v>0</v>
      </c>
      <c r="L124" s="22" t="n">
        <f aca="false">I124-J124</f>
        <v>16</v>
      </c>
      <c r="M124" s="22" t="n">
        <v>0</v>
      </c>
      <c r="N124" s="22" t="n">
        <v>22</v>
      </c>
      <c r="O124" s="22" t="n">
        <v>0</v>
      </c>
      <c r="P124" s="22" t="n">
        <v>0</v>
      </c>
      <c r="Q124" s="22" t="n">
        <v>22</v>
      </c>
      <c r="R124" s="22" t="n">
        <v>0</v>
      </c>
      <c r="S124" s="22" t="n">
        <f aca="false">D124+I124+N124</f>
        <v>59</v>
      </c>
      <c r="T124" s="22" t="n">
        <f aca="false">E124+J124+O124</f>
        <v>3</v>
      </c>
      <c r="U124" s="22" t="n">
        <f aca="false">F124+K124+P124</f>
        <v>0</v>
      </c>
      <c r="V124" s="22" t="n">
        <f aca="false">G124+L124+Q124</f>
        <v>56</v>
      </c>
      <c r="W124" s="22" t="n">
        <f aca="false">H124+M124+R124</f>
        <v>0</v>
      </c>
      <c r="X124" s="72" t="n">
        <f aca="false">T124/S124</f>
        <v>0.0508474576271187</v>
      </c>
    </row>
    <row r="125" customFormat="false" ht="13.5" hidden="false" customHeight="false" outlineLevel="0" collapsed="false">
      <c r="A125" s="22" t="s">
        <v>53</v>
      </c>
      <c r="B125" s="20" t="s">
        <v>365</v>
      </c>
      <c r="C125" s="71" t="s">
        <v>366</v>
      </c>
      <c r="D125" s="22" t="n">
        <v>19</v>
      </c>
      <c r="E125" s="22" t="n">
        <v>1</v>
      </c>
      <c r="F125" s="22" t="n">
        <v>0</v>
      </c>
      <c r="G125" s="22" t="n">
        <v>18</v>
      </c>
      <c r="H125" s="22" t="n">
        <v>0</v>
      </c>
      <c r="I125" s="22" t="n">
        <v>18</v>
      </c>
      <c r="J125" s="22" t="n">
        <v>2</v>
      </c>
      <c r="K125" s="22" t="n">
        <v>0</v>
      </c>
      <c r="L125" s="22" t="n">
        <f aca="false">I125-J125</f>
        <v>16</v>
      </c>
      <c r="M125" s="22" t="n">
        <v>0</v>
      </c>
      <c r="N125" s="22" t="n">
        <v>22</v>
      </c>
      <c r="O125" s="22" t="n">
        <v>0</v>
      </c>
      <c r="P125" s="22" t="n">
        <v>0</v>
      </c>
      <c r="Q125" s="22" t="n">
        <f aca="false">22-O125</f>
        <v>22</v>
      </c>
      <c r="R125" s="22" t="n">
        <v>0</v>
      </c>
      <c r="S125" s="22" t="n">
        <f aca="false">D125+I125+N125</f>
        <v>59</v>
      </c>
      <c r="T125" s="22" t="n">
        <f aca="false">E125+J125+O125</f>
        <v>3</v>
      </c>
      <c r="U125" s="22" t="n">
        <f aca="false">F125+K125+P125</f>
        <v>0</v>
      </c>
      <c r="V125" s="22" t="n">
        <f aca="false">G125+L125+Q125</f>
        <v>56</v>
      </c>
      <c r="W125" s="22" t="n">
        <f aca="false">H125+M125+R125</f>
        <v>0</v>
      </c>
      <c r="X125" s="72" t="n">
        <f aca="false">T125/S125</f>
        <v>0.0508474576271187</v>
      </c>
    </row>
    <row r="126" customFormat="false" ht="13.5" hidden="false" customHeight="false" outlineLevel="0" collapsed="false">
      <c r="A126" s="22" t="s">
        <v>136</v>
      </c>
      <c r="B126" s="20" t="s">
        <v>367</v>
      </c>
      <c r="C126" s="71" t="s">
        <v>368</v>
      </c>
      <c r="D126" s="22" t="n">
        <v>19</v>
      </c>
      <c r="E126" s="22" t="n">
        <v>2</v>
      </c>
      <c r="F126" s="22" t="n">
        <v>0</v>
      </c>
      <c r="G126" s="22" t="n">
        <v>17</v>
      </c>
      <c r="H126" s="22" t="n">
        <v>0</v>
      </c>
      <c r="I126" s="22" t="n">
        <v>18</v>
      </c>
      <c r="J126" s="22" t="n">
        <v>0</v>
      </c>
      <c r="K126" s="22" t="n">
        <v>0</v>
      </c>
      <c r="L126" s="22" t="n">
        <v>18</v>
      </c>
      <c r="M126" s="22" t="n">
        <v>0</v>
      </c>
      <c r="N126" s="22" t="n">
        <v>22</v>
      </c>
      <c r="O126" s="22" t="n">
        <v>0</v>
      </c>
      <c r="P126" s="22" t="n">
        <v>0</v>
      </c>
      <c r="Q126" s="22" t="n">
        <v>22</v>
      </c>
      <c r="R126" s="22" t="n">
        <v>0</v>
      </c>
      <c r="S126" s="22" t="n">
        <f aca="false">D126+I126+N126</f>
        <v>59</v>
      </c>
      <c r="T126" s="22" t="n">
        <f aca="false">E126+J126+O126</f>
        <v>2</v>
      </c>
      <c r="U126" s="22" t="n">
        <f aca="false">F126+K126+P126</f>
        <v>0</v>
      </c>
      <c r="V126" s="22" t="n">
        <f aca="false">G126+L126+Q126</f>
        <v>57</v>
      </c>
      <c r="W126" s="22" t="n">
        <f aca="false">H126+M126+R126</f>
        <v>0</v>
      </c>
      <c r="X126" s="72" t="n">
        <f aca="false">T126/S126</f>
        <v>0.0338983050847458</v>
      </c>
    </row>
    <row r="127" customFormat="false" ht="13.5" hidden="false" customHeight="false" outlineLevel="0" collapsed="false">
      <c r="A127" s="22" t="s">
        <v>37</v>
      </c>
      <c r="B127" s="20" t="s">
        <v>446</v>
      </c>
      <c r="C127" s="71" t="s">
        <v>447</v>
      </c>
      <c r="D127" s="22" t="n">
        <v>19</v>
      </c>
      <c r="E127" s="22" t="n">
        <v>1</v>
      </c>
      <c r="F127" s="22" t="n">
        <v>0</v>
      </c>
      <c r="G127" s="22" t="n">
        <v>18</v>
      </c>
      <c r="H127" s="22" t="n">
        <v>0</v>
      </c>
      <c r="I127" s="22" t="n">
        <v>18</v>
      </c>
      <c r="J127" s="22" t="n">
        <v>0</v>
      </c>
      <c r="K127" s="22" t="n">
        <v>0</v>
      </c>
      <c r="L127" s="22" t="n">
        <f aca="false">I127-J127</f>
        <v>18</v>
      </c>
      <c r="M127" s="22" t="n">
        <v>0</v>
      </c>
      <c r="N127" s="22" t="n">
        <v>22</v>
      </c>
      <c r="O127" s="22" t="n">
        <v>1</v>
      </c>
      <c r="P127" s="22" t="n">
        <v>0</v>
      </c>
      <c r="Q127" s="22" t="n">
        <v>21</v>
      </c>
      <c r="R127" s="22" t="n">
        <v>0</v>
      </c>
      <c r="S127" s="22" t="n">
        <f aca="false">D127+I127+N127</f>
        <v>59</v>
      </c>
      <c r="T127" s="22" t="n">
        <f aca="false">E127+J127+O127</f>
        <v>2</v>
      </c>
      <c r="U127" s="22" t="n">
        <f aca="false">F127+K127+P127</f>
        <v>0</v>
      </c>
      <c r="V127" s="22" t="n">
        <f aca="false">G127+L127+Q127</f>
        <v>57</v>
      </c>
      <c r="W127" s="22" t="n">
        <f aca="false">H127+M127+R127</f>
        <v>0</v>
      </c>
      <c r="X127" s="72" t="n">
        <f aca="false">T127/S127</f>
        <v>0.0338983050847458</v>
      </c>
    </row>
    <row r="128" customFormat="false" ht="13.5" hidden="false" customHeight="false" outlineLevel="0" collapsed="false">
      <c r="A128" s="22" t="s">
        <v>151</v>
      </c>
      <c r="B128" s="20" t="s">
        <v>369</v>
      </c>
      <c r="C128" s="71" t="s">
        <v>370</v>
      </c>
      <c r="D128" s="22" t="n">
        <v>19</v>
      </c>
      <c r="E128" s="22" t="n">
        <v>1</v>
      </c>
      <c r="F128" s="22" t="n">
        <v>0</v>
      </c>
      <c r="G128" s="22" t="n">
        <v>18</v>
      </c>
      <c r="H128" s="22" t="n">
        <v>0</v>
      </c>
      <c r="I128" s="22" t="n">
        <v>18</v>
      </c>
      <c r="J128" s="22" t="n">
        <v>0</v>
      </c>
      <c r="K128" s="22" t="n">
        <v>0</v>
      </c>
      <c r="L128" s="22" t="n">
        <f aca="false">I128-J128</f>
        <v>18</v>
      </c>
      <c r="M128" s="22" t="n">
        <v>0</v>
      </c>
      <c r="N128" s="22" t="n">
        <v>22</v>
      </c>
      <c r="O128" s="22" t="n">
        <v>0.5</v>
      </c>
      <c r="P128" s="22" t="n">
        <v>0</v>
      </c>
      <c r="Q128" s="22" t="n">
        <f aca="false">22-O128</f>
        <v>21.5</v>
      </c>
      <c r="R128" s="22" t="n">
        <v>0</v>
      </c>
      <c r="S128" s="22" t="n">
        <f aca="false">D128+I128+N128</f>
        <v>59</v>
      </c>
      <c r="T128" s="22" t="n">
        <f aca="false">E128+J128+O128</f>
        <v>1.5</v>
      </c>
      <c r="U128" s="22" t="n">
        <f aca="false">F128+K128+P128</f>
        <v>0</v>
      </c>
      <c r="V128" s="22" t="n">
        <f aca="false">G128+L128+Q128</f>
        <v>57.5</v>
      </c>
      <c r="W128" s="22" t="n">
        <f aca="false">H128+M128+R128</f>
        <v>0</v>
      </c>
      <c r="X128" s="72" t="n">
        <f aca="false">T128/S128</f>
        <v>0.0254237288135593</v>
      </c>
    </row>
    <row r="129" customFormat="false" ht="13.5" hidden="false" customHeight="false" outlineLevel="0" collapsed="false">
      <c r="A129" s="22" t="s">
        <v>82</v>
      </c>
      <c r="B129" s="20" t="s">
        <v>147</v>
      </c>
      <c r="C129" s="71" t="s">
        <v>148</v>
      </c>
      <c r="D129" s="22" t="n">
        <v>19</v>
      </c>
      <c r="E129" s="22" t="n">
        <v>1</v>
      </c>
      <c r="F129" s="22" t="n">
        <v>18</v>
      </c>
      <c r="G129" s="22" t="n">
        <v>0</v>
      </c>
      <c r="H129" s="22" t="n">
        <v>0</v>
      </c>
      <c r="I129" s="22" t="n">
        <v>18</v>
      </c>
      <c r="J129" s="22" t="n">
        <v>0</v>
      </c>
      <c r="K129" s="22" t="n">
        <v>18</v>
      </c>
      <c r="L129" s="22" t="n">
        <v>0</v>
      </c>
      <c r="M129" s="22" t="n">
        <v>0</v>
      </c>
      <c r="N129" s="22" t="n">
        <v>22</v>
      </c>
      <c r="O129" s="22" t="n">
        <v>0</v>
      </c>
      <c r="P129" s="22" t="n">
        <v>22</v>
      </c>
      <c r="Q129" s="22" t="n">
        <v>0</v>
      </c>
      <c r="R129" s="22" t="n">
        <v>0</v>
      </c>
      <c r="S129" s="22" t="n">
        <f aca="false">D129+I129+N129</f>
        <v>59</v>
      </c>
      <c r="T129" s="22" t="n">
        <f aca="false">E129+J129+O129</f>
        <v>1</v>
      </c>
      <c r="U129" s="22" t="n">
        <f aca="false">F129+K129+P129</f>
        <v>58</v>
      </c>
      <c r="V129" s="22" t="n">
        <f aca="false">G129+L129+Q129</f>
        <v>0</v>
      </c>
      <c r="W129" s="22" t="n">
        <f aca="false">H129+M129+R129</f>
        <v>0</v>
      </c>
      <c r="X129" s="72" t="n">
        <f aca="false">T129/S129</f>
        <v>0.0169491525423729</v>
      </c>
    </row>
    <row r="130" customFormat="false" ht="13.5" hidden="false" customHeight="false" outlineLevel="0" collapsed="false">
      <c r="A130" s="22" t="s">
        <v>21</v>
      </c>
      <c r="B130" s="20" t="s">
        <v>149</v>
      </c>
      <c r="C130" s="71" t="s">
        <v>150</v>
      </c>
      <c r="D130" s="22" t="n">
        <v>19</v>
      </c>
      <c r="E130" s="22" t="n">
        <v>1</v>
      </c>
      <c r="F130" s="22" t="n">
        <v>0</v>
      </c>
      <c r="G130" s="22" t="n">
        <v>18</v>
      </c>
      <c r="H130" s="22" t="n">
        <v>0</v>
      </c>
      <c r="I130" s="22" t="n">
        <v>18</v>
      </c>
      <c r="J130" s="22" t="n">
        <v>0</v>
      </c>
      <c r="K130" s="22" t="n">
        <v>16</v>
      </c>
      <c r="L130" s="22" t="n">
        <v>2</v>
      </c>
      <c r="M130" s="22" t="n">
        <v>0</v>
      </c>
      <c r="N130" s="22" t="n">
        <v>22</v>
      </c>
      <c r="O130" s="22" t="n">
        <v>0</v>
      </c>
      <c r="P130" s="22" t="n">
        <v>22</v>
      </c>
      <c r="Q130" s="22" t="n">
        <v>0</v>
      </c>
      <c r="R130" s="22" t="n">
        <v>0</v>
      </c>
      <c r="S130" s="22" t="n">
        <f aca="false">D130+I130+N130</f>
        <v>59</v>
      </c>
      <c r="T130" s="22" t="n">
        <f aca="false">E130+J130+O130</f>
        <v>1</v>
      </c>
      <c r="U130" s="22" t="n">
        <f aca="false">F130+K130+P130</f>
        <v>38</v>
      </c>
      <c r="V130" s="22" t="n">
        <f aca="false">G130+L130+Q130</f>
        <v>20</v>
      </c>
      <c r="W130" s="22" t="n">
        <f aca="false">H130+M130+R130</f>
        <v>0</v>
      </c>
      <c r="X130" s="72" t="n">
        <f aca="false">T130/S130</f>
        <v>0.0169491525423729</v>
      </c>
    </row>
    <row r="131" customFormat="false" ht="13.5" hidden="false" customHeight="false" outlineLevel="0" collapsed="false">
      <c r="A131" s="22" t="s">
        <v>151</v>
      </c>
      <c r="B131" s="20" t="s">
        <v>152</v>
      </c>
      <c r="C131" s="71" t="s">
        <v>153</v>
      </c>
      <c r="D131" s="22" t="n">
        <v>19</v>
      </c>
      <c r="E131" s="22" t="n">
        <v>1</v>
      </c>
      <c r="F131" s="22" t="n">
        <v>11</v>
      </c>
      <c r="G131" s="22" t="n">
        <v>7</v>
      </c>
      <c r="H131" s="22" t="n">
        <v>0</v>
      </c>
      <c r="I131" s="22" t="n">
        <v>18</v>
      </c>
      <c r="J131" s="22" t="n">
        <v>0</v>
      </c>
      <c r="K131" s="22" t="n">
        <v>0</v>
      </c>
      <c r="L131" s="22" t="n">
        <f aca="false">I131-J131</f>
        <v>18</v>
      </c>
      <c r="M131" s="22" t="n">
        <v>0</v>
      </c>
      <c r="N131" s="22" t="n">
        <v>22</v>
      </c>
      <c r="O131" s="22" t="n">
        <v>0</v>
      </c>
      <c r="P131" s="22" t="n">
        <v>0</v>
      </c>
      <c r="Q131" s="22" t="n">
        <v>22</v>
      </c>
      <c r="R131" s="22" t="n">
        <v>0</v>
      </c>
      <c r="S131" s="22" t="n">
        <f aca="false">D131+I131+N131</f>
        <v>59</v>
      </c>
      <c r="T131" s="22" t="n">
        <f aca="false">E131+J131+O131</f>
        <v>1</v>
      </c>
      <c r="U131" s="22" t="n">
        <f aca="false">F131+K131+P131</f>
        <v>11</v>
      </c>
      <c r="V131" s="22" t="n">
        <f aca="false">G131+L131+Q131</f>
        <v>47</v>
      </c>
      <c r="W131" s="22" t="n">
        <f aca="false">H131+M131+R131</f>
        <v>0</v>
      </c>
      <c r="X131" s="72" t="n">
        <f aca="false">T131/S131</f>
        <v>0.0169491525423729</v>
      </c>
    </row>
    <row r="132" customFormat="false" ht="13.5" hidden="false" customHeight="false" outlineLevel="0" collapsed="false">
      <c r="A132" s="22" t="s">
        <v>136</v>
      </c>
      <c r="B132" s="20" t="s">
        <v>371</v>
      </c>
      <c r="C132" s="71" t="s">
        <v>372</v>
      </c>
      <c r="D132" s="22" t="n">
        <v>19</v>
      </c>
      <c r="E132" s="22" t="n">
        <v>1</v>
      </c>
      <c r="F132" s="22" t="n">
        <v>0</v>
      </c>
      <c r="G132" s="22" t="n">
        <v>18</v>
      </c>
      <c r="H132" s="22" t="n">
        <v>0</v>
      </c>
      <c r="I132" s="22" t="n">
        <v>18</v>
      </c>
      <c r="J132" s="22" t="n">
        <v>0</v>
      </c>
      <c r="K132" s="22" t="n">
        <v>0</v>
      </c>
      <c r="L132" s="22" t="n">
        <f aca="false">I132-J132</f>
        <v>18</v>
      </c>
      <c r="M132" s="22" t="n">
        <v>0</v>
      </c>
      <c r="N132" s="22" t="n">
        <v>22</v>
      </c>
      <c r="O132" s="22" t="n">
        <v>0</v>
      </c>
      <c r="P132" s="22" t="n">
        <v>0</v>
      </c>
      <c r="Q132" s="22" t="n">
        <v>22</v>
      </c>
      <c r="R132" s="22" t="n">
        <v>0</v>
      </c>
      <c r="S132" s="22" t="n">
        <f aca="false">D132+I132+N132</f>
        <v>59</v>
      </c>
      <c r="T132" s="22" t="n">
        <f aca="false">E132+J132+O132</f>
        <v>1</v>
      </c>
      <c r="U132" s="22" t="n">
        <f aca="false">F132+K132+P132</f>
        <v>0</v>
      </c>
      <c r="V132" s="22" t="n">
        <f aca="false">G132+L132+Q132</f>
        <v>58</v>
      </c>
      <c r="W132" s="22" t="n">
        <f aca="false">H132+M132+R132</f>
        <v>0</v>
      </c>
      <c r="X132" s="72" t="n">
        <f aca="false">T132/S132</f>
        <v>0.0169491525423729</v>
      </c>
    </row>
    <row r="133" customFormat="false" ht="13.5" hidden="false" customHeight="false" outlineLevel="0" collapsed="false">
      <c r="A133" s="22" t="s">
        <v>40</v>
      </c>
      <c r="B133" s="20" t="s">
        <v>373</v>
      </c>
      <c r="C133" s="71" t="s">
        <v>374</v>
      </c>
      <c r="D133" s="22" t="n">
        <v>19</v>
      </c>
      <c r="E133" s="22" t="n">
        <v>1</v>
      </c>
      <c r="F133" s="22" t="n">
        <v>0</v>
      </c>
      <c r="G133" s="22" t="n">
        <v>18</v>
      </c>
      <c r="H133" s="22" t="n">
        <v>0</v>
      </c>
      <c r="I133" s="22" t="n">
        <v>18</v>
      </c>
      <c r="J133" s="22" t="n">
        <v>0</v>
      </c>
      <c r="K133" s="22" t="n">
        <v>0</v>
      </c>
      <c r="L133" s="22" t="n">
        <f aca="false">I133-J133</f>
        <v>18</v>
      </c>
      <c r="M133" s="22" t="n">
        <v>0</v>
      </c>
      <c r="N133" s="22" t="n">
        <v>22</v>
      </c>
      <c r="O133" s="22" t="n">
        <v>0</v>
      </c>
      <c r="P133" s="22" t="n">
        <v>0</v>
      </c>
      <c r="Q133" s="22" t="n">
        <v>22</v>
      </c>
      <c r="R133" s="22" t="n">
        <v>0</v>
      </c>
      <c r="S133" s="22" t="n">
        <f aca="false">D133+I133+N133</f>
        <v>59</v>
      </c>
      <c r="T133" s="22" t="n">
        <f aca="false">E133+J133+O133</f>
        <v>1</v>
      </c>
      <c r="U133" s="22" t="n">
        <f aca="false">F133+K133+P133</f>
        <v>0</v>
      </c>
      <c r="V133" s="22" t="n">
        <f aca="false">G133+L133+Q133</f>
        <v>58</v>
      </c>
      <c r="W133" s="22" t="n">
        <f aca="false">H133+M133+R133</f>
        <v>0</v>
      </c>
      <c r="X133" s="72" t="n">
        <f aca="false">T133/S133</f>
        <v>0.0169491525423729</v>
      </c>
    </row>
    <row r="134" s="50" customFormat="true" ht="13.5" hidden="false" customHeight="false" outlineLevel="0" collapsed="false">
      <c r="A134" s="22" t="s">
        <v>21</v>
      </c>
      <c r="B134" s="20" t="s">
        <v>375</v>
      </c>
      <c r="C134" s="71" t="s">
        <v>376</v>
      </c>
      <c r="D134" s="22" t="n">
        <v>19</v>
      </c>
      <c r="E134" s="22" t="n">
        <v>1</v>
      </c>
      <c r="F134" s="22" t="n">
        <v>0</v>
      </c>
      <c r="G134" s="22" t="n">
        <v>18</v>
      </c>
      <c r="H134" s="22" t="n">
        <v>0</v>
      </c>
      <c r="I134" s="22" t="n">
        <v>18</v>
      </c>
      <c r="J134" s="22" t="n">
        <v>0</v>
      </c>
      <c r="K134" s="22" t="n">
        <v>0</v>
      </c>
      <c r="L134" s="22" t="n">
        <f aca="false">I134-J134</f>
        <v>18</v>
      </c>
      <c r="M134" s="22" t="n">
        <v>0</v>
      </c>
      <c r="N134" s="22" t="n">
        <v>22</v>
      </c>
      <c r="O134" s="22" t="n">
        <v>0</v>
      </c>
      <c r="P134" s="22" t="n">
        <v>0</v>
      </c>
      <c r="Q134" s="22" t="n">
        <v>22</v>
      </c>
      <c r="R134" s="22" t="n">
        <v>0</v>
      </c>
      <c r="S134" s="22" t="n">
        <f aca="false">D134+I134+N134</f>
        <v>59</v>
      </c>
      <c r="T134" s="22" t="n">
        <f aca="false">E134+J134+O134</f>
        <v>1</v>
      </c>
      <c r="U134" s="22" t="n">
        <f aca="false">F134+K134+P134</f>
        <v>0</v>
      </c>
      <c r="V134" s="22" t="n">
        <f aca="false">G134+L134+Q134</f>
        <v>58</v>
      </c>
      <c r="W134" s="22" t="n">
        <f aca="false">H134+M134+R134</f>
        <v>0</v>
      </c>
      <c r="X134" s="72" t="n">
        <f aca="false">T134/S134</f>
        <v>0.0169491525423729</v>
      </c>
    </row>
    <row r="135" customFormat="false" ht="13.5" hidden="false" customHeight="false" outlineLevel="0" collapsed="false">
      <c r="A135" s="22" t="s">
        <v>37</v>
      </c>
      <c r="B135" s="20" t="s">
        <v>154</v>
      </c>
      <c r="C135" s="71" t="s">
        <v>155</v>
      </c>
      <c r="D135" s="22" t="n">
        <v>19</v>
      </c>
      <c r="E135" s="22" t="n">
        <v>1</v>
      </c>
      <c r="F135" s="22" t="n">
        <v>0</v>
      </c>
      <c r="G135" s="22" t="n">
        <v>18</v>
      </c>
      <c r="H135" s="22" t="n">
        <v>0</v>
      </c>
      <c r="I135" s="22" t="n">
        <v>18</v>
      </c>
      <c r="J135" s="22" t="n">
        <v>0</v>
      </c>
      <c r="K135" s="22" t="n">
        <v>0</v>
      </c>
      <c r="L135" s="22" t="n">
        <f aca="false">I135-J135</f>
        <v>18</v>
      </c>
      <c r="M135" s="22" t="n">
        <v>0</v>
      </c>
      <c r="N135" s="22" t="n">
        <v>22</v>
      </c>
      <c r="O135" s="22" t="n">
        <v>0</v>
      </c>
      <c r="P135" s="22" t="n">
        <v>0</v>
      </c>
      <c r="Q135" s="22" t="n">
        <v>22</v>
      </c>
      <c r="R135" s="22" t="n">
        <v>0</v>
      </c>
      <c r="S135" s="22" t="n">
        <f aca="false">D135+I135+N135</f>
        <v>59</v>
      </c>
      <c r="T135" s="22" t="n">
        <f aca="false">E135+J135+O135</f>
        <v>1</v>
      </c>
      <c r="U135" s="22" t="n">
        <f aca="false">F135+K135+P135</f>
        <v>0</v>
      </c>
      <c r="V135" s="22" t="n">
        <f aca="false">G135+L135+Q135</f>
        <v>58</v>
      </c>
      <c r="W135" s="22" t="n">
        <f aca="false">H135+M135+R135</f>
        <v>0</v>
      </c>
      <c r="X135" s="72" t="n">
        <f aca="false">T135/S135</f>
        <v>0.0169491525423729</v>
      </c>
    </row>
    <row r="136" customFormat="false" ht="13.5" hidden="false" customHeight="false" outlineLevel="0" collapsed="false">
      <c r="A136" s="22" t="s">
        <v>37</v>
      </c>
      <c r="B136" s="20" t="s">
        <v>377</v>
      </c>
      <c r="C136" s="71" t="s">
        <v>378</v>
      </c>
      <c r="D136" s="22" t="n">
        <v>19</v>
      </c>
      <c r="E136" s="22" t="n">
        <v>1</v>
      </c>
      <c r="F136" s="22" t="n">
        <v>0</v>
      </c>
      <c r="G136" s="22" t="n">
        <v>18</v>
      </c>
      <c r="H136" s="22" t="n">
        <v>0</v>
      </c>
      <c r="I136" s="22" t="n">
        <v>18</v>
      </c>
      <c r="J136" s="22" t="n">
        <v>0</v>
      </c>
      <c r="K136" s="22" t="n">
        <v>0</v>
      </c>
      <c r="L136" s="22" t="n">
        <f aca="false">I136-J136</f>
        <v>18</v>
      </c>
      <c r="M136" s="22" t="n">
        <v>0</v>
      </c>
      <c r="N136" s="22" t="n">
        <v>22</v>
      </c>
      <c r="O136" s="22" t="n">
        <v>0</v>
      </c>
      <c r="P136" s="22" t="n">
        <v>0</v>
      </c>
      <c r="Q136" s="22" t="n">
        <v>22</v>
      </c>
      <c r="R136" s="22" t="n">
        <v>0</v>
      </c>
      <c r="S136" s="22" t="n">
        <f aca="false">D136+I136+N136</f>
        <v>59</v>
      </c>
      <c r="T136" s="22" t="n">
        <f aca="false">E136+J136+O136</f>
        <v>1</v>
      </c>
      <c r="U136" s="22" t="n">
        <f aca="false">F136+K136+P136</f>
        <v>0</v>
      </c>
      <c r="V136" s="22" t="n">
        <f aca="false">G136+L136+Q136</f>
        <v>58</v>
      </c>
      <c r="W136" s="22" t="n">
        <f aca="false">H136+M136+R136</f>
        <v>0</v>
      </c>
      <c r="X136" s="72" t="n">
        <f aca="false">T136/S136</f>
        <v>0.0169491525423729</v>
      </c>
    </row>
    <row r="137" customFormat="false" ht="13.5" hidden="false" customHeight="false" outlineLevel="0" collapsed="false">
      <c r="A137" s="22" t="s">
        <v>37</v>
      </c>
      <c r="B137" s="20" t="s">
        <v>156</v>
      </c>
      <c r="C137" s="71" t="s">
        <v>157</v>
      </c>
      <c r="D137" s="22" t="n">
        <v>19</v>
      </c>
      <c r="E137" s="22" t="n">
        <v>1</v>
      </c>
      <c r="F137" s="22" t="n">
        <v>0</v>
      </c>
      <c r="G137" s="22" t="n">
        <v>18</v>
      </c>
      <c r="H137" s="22" t="n">
        <v>0</v>
      </c>
      <c r="I137" s="22" t="n">
        <v>18</v>
      </c>
      <c r="J137" s="22" t="n">
        <v>0</v>
      </c>
      <c r="K137" s="22" t="n">
        <v>0</v>
      </c>
      <c r="L137" s="22" t="n">
        <f aca="false">I137-J137</f>
        <v>18</v>
      </c>
      <c r="M137" s="22" t="n">
        <v>0</v>
      </c>
      <c r="N137" s="22" t="n">
        <v>22</v>
      </c>
      <c r="O137" s="22" t="n">
        <v>0</v>
      </c>
      <c r="P137" s="22" t="n">
        <v>0</v>
      </c>
      <c r="Q137" s="22" t="n">
        <v>22</v>
      </c>
      <c r="R137" s="22" t="n">
        <v>0</v>
      </c>
      <c r="S137" s="22" t="n">
        <f aca="false">D137+I137+N137</f>
        <v>59</v>
      </c>
      <c r="T137" s="22" t="n">
        <f aca="false">E137+J137+O137</f>
        <v>1</v>
      </c>
      <c r="U137" s="22" t="n">
        <f aca="false">F137+K137+P137</f>
        <v>0</v>
      </c>
      <c r="V137" s="22" t="n">
        <f aca="false">G137+L137+Q137</f>
        <v>58</v>
      </c>
      <c r="W137" s="22" t="n">
        <f aca="false">H137+M137+R137</f>
        <v>0</v>
      </c>
      <c r="X137" s="72" t="n">
        <f aca="false">T137/S137</f>
        <v>0.0169491525423729</v>
      </c>
    </row>
    <row r="138" customFormat="false" ht="13.5" hidden="false" customHeight="false" outlineLevel="0" collapsed="false">
      <c r="A138" s="22" t="s">
        <v>82</v>
      </c>
      <c r="B138" s="20" t="s">
        <v>381</v>
      </c>
      <c r="C138" s="71" t="s">
        <v>382</v>
      </c>
      <c r="D138" s="22" t="n">
        <v>19</v>
      </c>
      <c r="E138" s="22" t="n">
        <v>0</v>
      </c>
      <c r="F138" s="22" t="n">
        <v>19</v>
      </c>
      <c r="G138" s="22" t="n">
        <v>0</v>
      </c>
      <c r="H138" s="22" t="n">
        <v>0</v>
      </c>
      <c r="I138" s="22" t="n">
        <v>18</v>
      </c>
      <c r="J138" s="22" t="n">
        <v>0</v>
      </c>
      <c r="K138" s="22" t="n">
        <v>18</v>
      </c>
      <c r="L138" s="22" t="n">
        <v>0</v>
      </c>
      <c r="M138" s="22" t="n">
        <v>0</v>
      </c>
      <c r="N138" s="22" t="n">
        <v>22</v>
      </c>
      <c r="O138" s="22" t="n">
        <v>0</v>
      </c>
      <c r="P138" s="22" t="n">
        <v>22</v>
      </c>
      <c r="Q138" s="22" t="n">
        <v>0</v>
      </c>
      <c r="R138" s="22" t="n">
        <v>0</v>
      </c>
      <c r="S138" s="22" t="n">
        <f aca="false">D138+I138+N138</f>
        <v>59</v>
      </c>
      <c r="T138" s="22" t="n">
        <f aca="false">E138+J138+O138</f>
        <v>0</v>
      </c>
      <c r="U138" s="22" t="n">
        <f aca="false">F138+K138+P138</f>
        <v>59</v>
      </c>
      <c r="V138" s="22" t="n">
        <f aca="false">G138+L138+Q138</f>
        <v>0</v>
      </c>
      <c r="W138" s="22" t="n">
        <f aca="false">H138+M138+R138</f>
        <v>0</v>
      </c>
      <c r="X138" s="72" t="n">
        <f aca="false">T138/S138</f>
        <v>0</v>
      </c>
    </row>
    <row r="139" customFormat="false" ht="13.5" hidden="false" customHeight="false" outlineLevel="0" collapsed="false">
      <c r="A139" s="22" t="s">
        <v>21</v>
      </c>
      <c r="B139" s="20" t="s">
        <v>379</v>
      </c>
      <c r="C139" s="71" t="s">
        <v>380</v>
      </c>
      <c r="D139" s="22" t="n">
        <v>19</v>
      </c>
      <c r="E139" s="22" t="n">
        <v>0</v>
      </c>
      <c r="F139" s="22" t="n">
        <v>19</v>
      </c>
      <c r="G139" s="22" t="n">
        <v>0</v>
      </c>
      <c r="H139" s="22" t="n">
        <v>0</v>
      </c>
      <c r="I139" s="22" t="n">
        <v>18</v>
      </c>
      <c r="J139" s="22" t="n">
        <v>0</v>
      </c>
      <c r="K139" s="22" t="n">
        <v>18</v>
      </c>
      <c r="L139" s="22" t="n">
        <v>0</v>
      </c>
      <c r="M139" s="22" t="n">
        <v>0</v>
      </c>
      <c r="N139" s="22" t="n">
        <v>22</v>
      </c>
      <c r="O139" s="22" t="n">
        <v>0</v>
      </c>
      <c r="P139" s="22" t="n">
        <v>22</v>
      </c>
      <c r="Q139" s="22" t="n">
        <v>0</v>
      </c>
      <c r="R139" s="22" t="n">
        <v>0</v>
      </c>
      <c r="S139" s="22" t="n">
        <f aca="false">D139+I139+N139</f>
        <v>59</v>
      </c>
      <c r="T139" s="22" t="n">
        <f aca="false">E139+J139+O139</f>
        <v>0</v>
      </c>
      <c r="U139" s="22" t="n">
        <f aca="false">F139+K139+P139</f>
        <v>59</v>
      </c>
      <c r="V139" s="22" t="n">
        <f aca="false">G139+L139+Q139</f>
        <v>0</v>
      </c>
      <c r="W139" s="22" t="n">
        <f aca="false">H139+M139+R139</f>
        <v>0</v>
      </c>
      <c r="X139" s="72" t="n">
        <f aca="false">T139/S139</f>
        <v>0</v>
      </c>
    </row>
    <row r="140" customFormat="false" ht="13.5" hidden="false" customHeight="false" outlineLevel="0" collapsed="false">
      <c r="A140" s="22" t="s">
        <v>158</v>
      </c>
      <c r="B140" s="20" t="s">
        <v>448</v>
      </c>
      <c r="C140" s="71" t="s">
        <v>449</v>
      </c>
      <c r="D140" s="22" t="n">
        <v>8</v>
      </c>
      <c r="E140" s="22" t="n">
        <v>8</v>
      </c>
      <c r="F140" s="22" t="n">
        <v>0</v>
      </c>
      <c r="G140" s="22" t="n">
        <v>0</v>
      </c>
      <c r="H140" s="22" t="n">
        <v>0</v>
      </c>
      <c r="I140" s="26" t="n">
        <v>18</v>
      </c>
      <c r="J140" s="26" t="n">
        <v>4</v>
      </c>
      <c r="K140" s="26" t="n">
        <v>0</v>
      </c>
      <c r="L140" s="26" t="n">
        <v>14</v>
      </c>
      <c r="M140" s="26" t="n">
        <v>0</v>
      </c>
      <c r="N140" s="26" t="n">
        <v>22</v>
      </c>
      <c r="O140" s="26" t="n">
        <v>0</v>
      </c>
      <c r="P140" s="26" t="n">
        <v>0</v>
      </c>
      <c r="Q140" s="26" t="n">
        <v>22</v>
      </c>
      <c r="R140" s="26" t="n">
        <v>0</v>
      </c>
      <c r="S140" s="22" t="n">
        <f aca="false">D140+I140+N140</f>
        <v>48</v>
      </c>
      <c r="T140" s="22" t="n">
        <f aca="false">E140+J140+O140</f>
        <v>12</v>
      </c>
      <c r="U140" s="22" t="n">
        <f aca="false">F140+K140+P140</f>
        <v>0</v>
      </c>
      <c r="V140" s="22" t="n">
        <f aca="false">G140+L140+Q140</f>
        <v>36</v>
      </c>
      <c r="W140" s="22" t="n">
        <f aca="false">H140+M140+R140</f>
        <v>0</v>
      </c>
      <c r="X140" s="72"/>
    </row>
    <row r="141" customFormat="false" ht="13.5" hidden="false" customHeight="false" outlineLevel="0" collapsed="false">
      <c r="A141" s="22" t="s">
        <v>158</v>
      </c>
      <c r="B141" s="20" t="s">
        <v>159</v>
      </c>
      <c r="C141" s="71" t="s">
        <v>160</v>
      </c>
      <c r="D141" s="22" t="n">
        <v>8</v>
      </c>
      <c r="E141" s="22" t="n">
        <v>8</v>
      </c>
      <c r="F141" s="22" t="n">
        <v>0</v>
      </c>
      <c r="G141" s="22" t="n">
        <v>0</v>
      </c>
      <c r="H141" s="22" t="n">
        <v>0</v>
      </c>
      <c r="I141" s="73" t="n">
        <v>18</v>
      </c>
      <c r="J141" s="74" t="n">
        <v>4.5</v>
      </c>
      <c r="K141" s="74" t="n">
        <v>0</v>
      </c>
      <c r="L141" s="74" t="n">
        <f aca="false">I141-J141</f>
        <v>13.5</v>
      </c>
      <c r="M141" s="75" t="n">
        <v>0</v>
      </c>
      <c r="N141" s="73" t="n">
        <v>22</v>
      </c>
      <c r="O141" s="74" t="n">
        <v>2.5</v>
      </c>
      <c r="P141" s="74" t="n">
        <v>0</v>
      </c>
      <c r="Q141" s="74" t="n">
        <v>19.5</v>
      </c>
      <c r="R141" s="76" t="n">
        <v>1</v>
      </c>
      <c r="S141" s="22" t="n">
        <f aca="false">D141+I141+N141</f>
        <v>48</v>
      </c>
      <c r="T141" s="22" t="n">
        <f aca="false">E141+J141+O141</f>
        <v>15</v>
      </c>
      <c r="U141" s="22" t="n">
        <f aca="false">F141+K141+P141</f>
        <v>0</v>
      </c>
      <c r="V141" s="22" t="n">
        <f aca="false">G141+L141+Q141</f>
        <v>33</v>
      </c>
      <c r="W141" s="22" t="n">
        <f aca="false">H141+M141+R141</f>
        <v>1</v>
      </c>
      <c r="X141" s="72"/>
    </row>
    <row r="142" customFormat="false" ht="13.5" hidden="false" customHeight="false" outlineLevel="0" collapsed="false">
      <c r="A142" s="22" t="s">
        <v>158</v>
      </c>
      <c r="B142" s="20" t="s">
        <v>161</v>
      </c>
      <c r="C142" s="71" t="s">
        <v>162</v>
      </c>
      <c r="D142" s="22" t="n">
        <v>8</v>
      </c>
      <c r="E142" s="22" t="n">
        <v>8</v>
      </c>
      <c r="F142" s="22" t="n">
        <v>0</v>
      </c>
      <c r="G142" s="22" t="n">
        <v>0</v>
      </c>
      <c r="H142" s="22" t="n">
        <v>0</v>
      </c>
      <c r="I142" s="77" t="n">
        <v>18</v>
      </c>
      <c r="J142" s="78" t="n">
        <v>8</v>
      </c>
      <c r="K142" s="78" t="n">
        <v>0</v>
      </c>
      <c r="L142" s="78" t="n">
        <f aca="false">I142-J142</f>
        <v>10</v>
      </c>
      <c r="M142" s="79" t="n">
        <v>0</v>
      </c>
      <c r="N142" s="77" t="n">
        <v>22</v>
      </c>
      <c r="O142" s="78" t="n">
        <v>0</v>
      </c>
      <c r="P142" s="78" t="n">
        <v>0</v>
      </c>
      <c r="Q142" s="78" t="n">
        <v>22</v>
      </c>
      <c r="R142" s="80" t="n">
        <v>0</v>
      </c>
      <c r="S142" s="22" t="n">
        <f aca="false">D142+I142+N142</f>
        <v>48</v>
      </c>
      <c r="T142" s="22" t="n">
        <f aca="false">E142+J142+O142</f>
        <v>16</v>
      </c>
      <c r="U142" s="22" t="n">
        <f aca="false">F142+K142+P142</f>
        <v>0</v>
      </c>
      <c r="V142" s="22" t="n">
        <f aca="false">G142+L142+Q142</f>
        <v>32</v>
      </c>
      <c r="W142" s="22" t="n">
        <f aca="false">H142+M142+R142</f>
        <v>0</v>
      </c>
      <c r="X142" s="72"/>
    </row>
    <row r="143" customFormat="false" ht="13.5" hidden="false" customHeight="false" outlineLevel="0" collapsed="false">
      <c r="A143" s="22" t="s">
        <v>163</v>
      </c>
      <c r="B143" s="20" t="s">
        <v>164</v>
      </c>
      <c r="C143" s="71" t="s">
        <v>165</v>
      </c>
      <c r="D143" s="22" t="n">
        <v>8</v>
      </c>
      <c r="E143" s="22" t="n">
        <v>8</v>
      </c>
      <c r="F143" s="22" t="n">
        <v>0</v>
      </c>
      <c r="G143" s="22" t="n">
        <v>0</v>
      </c>
      <c r="H143" s="22" t="n">
        <v>1</v>
      </c>
      <c r="I143" s="77" t="n">
        <v>18</v>
      </c>
      <c r="J143" s="78" t="n">
        <v>6</v>
      </c>
      <c r="K143" s="78" t="n">
        <v>0</v>
      </c>
      <c r="L143" s="78" t="n">
        <f aca="false">I143-J143</f>
        <v>12</v>
      </c>
      <c r="M143" s="79" t="n">
        <v>3</v>
      </c>
      <c r="N143" s="77" t="n">
        <v>22</v>
      </c>
      <c r="O143" s="78" t="n">
        <v>0</v>
      </c>
      <c r="P143" s="78" t="n">
        <v>0</v>
      </c>
      <c r="Q143" s="78" t="n">
        <f aca="false">22-O143</f>
        <v>22</v>
      </c>
      <c r="R143" s="80" t="n">
        <v>0</v>
      </c>
      <c r="S143" s="22" t="n">
        <f aca="false">D143+I143+N143</f>
        <v>48</v>
      </c>
      <c r="T143" s="22" t="n">
        <f aca="false">E143+J143+O143</f>
        <v>14</v>
      </c>
      <c r="U143" s="22" t="n">
        <f aca="false">F143+K143+P143</f>
        <v>0</v>
      </c>
      <c r="V143" s="22" t="n">
        <f aca="false">G143+L143+Q143</f>
        <v>34</v>
      </c>
      <c r="W143" s="22" t="n">
        <f aca="false">H143+M143+R143</f>
        <v>4</v>
      </c>
      <c r="X143" s="72"/>
    </row>
    <row r="144" customFormat="false" ht="13.5" hidden="false" customHeight="false" outlineLevel="0" collapsed="false">
      <c r="A144" s="22" t="s">
        <v>166</v>
      </c>
      <c r="B144" s="20" t="s">
        <v>167</v>
      </c>
      <c r="C144" s="71" t="s">
        <v>168</v>
      </c>
      <c r="D144" s="22" t="n">
        <v>8</v>
      </c>
      <c r="E144" s="22" t="n">
        <v>8</v>
      </c>
      <c r="F144" s="22" t="n">
        <v>0</v>
      </c>
      <c r="G144" s="22" t="n">
        <v>0</v>
      </c>
      <c r="H144" s="22" t="n">
        <v>0</v>
      </c>
      <c r="I144" s="77" t="n">
        <v>18</v>
      </c>
      <c r="J144" s="78" t="n">
        <v>2</v>
      </c>
      <c r="K144" s="78" t="n">
        <v>0</v>
      </c>
      <c r="L144" s="78" t="n">
        <f aca="false">I144-J144</f>
        <v>16</v>
      </c>
      <c r="M144" s="79" t="n">
        <v>0</v>
      </c>
      <c r="N144" s="77" t="n">
        <v>22</v>
      </c>
      <c r="O144" s="78" t="n">
        <v>0</v>
      </c>
      <c r="P144" s="78" t="n">
        <v>0</v>
      </c>
      <c r="Q144" s="78" t="n">
        <v>22</v>
      </c>
      <c r="R144" s="80" t="n">
        <v>0</v>
      </c>
      <c r="S144" s="22" t="n">
        <f aca="false">D144+I144+N144</f>
        <v>48</v>
      </c>
      <c r="T144" s="22" t="n">
        <f aca="false">E144+J144+O144</f>
        <v>10</v>
      </c>
      <c r="U144" s="22" t="n">
        <f aca="false">F144+K144+P144</f>
        <v>0</v>
      </c>
      <c r="V144" s="22" t="n">
        <f aca="false">G144+L144+Q144</f>
        <v>38</v>
      </c>
      <c r="W144" s="22" t="n">
        <f aca="false">H144+M144+R144</f>
        <v>0</v>
      </c>
      <c r="X144" s="72"/>
    </row>
    <row r="145" customFormat="false" ht="13.5" hidden="false" customHeight="false" outlineLevel="0" collapsed="false">
      <c r="A145" s="22" t="s">
        <v>166</v>
      </c>
      <c r="B145" s="20" t="s">
        <v>169</v>
      </c>
      <c r="C145" s="71" t="s">
        <v>170</v>
      </c>
      <c r="D145" s="22" t="n">
        <v>8</v>
      </c>
      <c r="E145" s="22" t="n">
        <v>8</v>
      </c>
      <c r="F145" s="22" t="n">
        <v>0</v>
      </c>
      <c r="G145" s="22" t="n">
        <v>0</v>
      </c>
      <c r="H145" s="22" t="n">
        <v>0</v>
      </c>
      <c r="I145" s="77" t="n">
        <v>18</v>
      </c>
      <c r="J145" s="78" t="n">
        <v>2</v>
      </c>
      <c r="K145" s="78" t="n">
        <v>6</v>
      </c>
      <c r="L145" s="78" t="n">
        <v>10</v>
      </c>
      <c r="M145" s="79" t="n">
        <v>0</v>
      </c>
      <c r="N145" s="77" t="n">
        <v>22</v>
      </c>
      <c r="O145" s="78" t="n">
        <v>0</v>
      </c>
      <c r="P145" s="78" t="n">
        <v>2</v>
      </c>
      <c r="Q145" s="78" t="n">
        <v>20</v>
      </c>
      <c r="R145" s="80" t="n">
        <v>0</v>
      </c>
      <c r="S145" s="22" t="n">
        <f aca="false">D145+I145+N145</f>
        <v>48</v>
      </c>
      <c r="T145" s="22" t="n">
        <f aca="false">E145+J145+O145</f>
        <v>10</v>
      </c>
      <c r="U145" s="22" t="n">
        <f aca="false">F145+K145+P145</f>
        <v>8</v>
      </c>
      <c r="V145" s="22" t="n">
        <f aca="false">G145+L145+Q145</f>
        <v>30</v>
      </c>
      <c r="W145" s="22" t="n">
        <f aca="false">H145+M145+R145</f>
        <v>0</v>
      </c>
      <c r="X145" s="72"/>
    </row>
    <row r="146" customFormat="false" ht="13.5" hidden="false" customHeight="false" outlineLevel="0" collapsed="false">
      <c r="A146" s="22" t="s">
        <v>171</v>
      </c>
      <c r="B146" s="20" t="s">
        <v>172</v>
      </c>
      <c r="C146" s="71" t="s">
        <v>173</v>
      </c>
      <c r="D146" s="22" t="n">
        <v>8</v>
      </c>
      <c r="E146" s="22" t="n">
        <v>8</v>
      </c>
      <c r="F146" s="22" t="n">
        <v>0</v>
      </c>
      <c r="G146" s="22" t="n">
        <v>0</v>
      </c>
      <c r="H146" s="22" t="n">
        <v>0</v>
      </c>
      <c r="I146" s="77" t="n">
        <v>18</v>
      </c>
      <c r="J146" s="78" t="n">
        <v>5</v>
      </c>
      <c r="K146" s="78" t="n">
        <v>0</v>
      </c>
      <c r="L146" s="78" t="n">
        <f aca="false">I146-J146</f>
        <v>13</v>
      </c>
      <c r="M146" s="79" t="n">
        <v>0</v>
      </c>
      <c r="N146" s="77" t="n">
        <v>22</v>
      </c>
      <c r="O146" s="78" t="n">
        <v>2</v>
      </c>
      <c r="P146" s="78" t="n">
        <v>0</v>
      </c>
      <c r="Q146" s="78" t="n">
        <v>20</v>
      </c>
      <c r="R146" s="80" t="n">
        <v>0</v>
      </c>
      <c r="S146" s="22" t="n">
        <f aca="false">D146+I146+N146</f>
        <v>48</v>
      </c>
      <c r="T146" s="22" t="n">
        <f aca="false">E146+J146+O146</f>
        <v>15</v>
      </c>
      <c r="U146" s="22" t="n">
        <f aca="false">F146+K146+P146</f>
        <v>0</v>
      </c>
      <c r="V146" s="22" t="n">
        <f aca="false">G146+L146+Q146</f>
        <v>33</v>
      </c>
      <c r="W146" s="22" t="n">
        <f aca="false">H146+M146+R146</f>
        <v>0</v>
      </c>
      <c r="X146" s="72"/>
    </row>
    <row r="147" customFormat="false" ht="13.5" hidden="false" customHeight="false" outlineLevel="0" collapsed="false">
      <c r="A147" s="22" t="s">
        <v>174</v>
      </c>
      <c r="B147" s="20" t="s">
        <v>175</v>
      </c>
      <c r="C147" s="71" t="s">
        <v>176</v>
      </c>
      <c r="D147" s="22" t="n">
        <v>8</v>
      </c>
      <c r="E147" s="22" t="n">
        <v>8</v>
      </c>
      <c r="F147" s="22" t="n">
        <v>0</v>
      </c>
      <c r="G147" s="22" t="n">
        <v>0</v>
      </c>
      <c r="H147" s="22" t="n">
        <v>3</v>
      </c>
      <c r="I147" s="77" t="n">
        <v>18</v>
      </c>
      <c r="J147" s="78" t="n">
        <v>5</v>
      </c>
      <c r="K147" s="78" t="n">
        <v>0</v>
      </c>
      <c r="L147" s="78" t="n">
        <f aca="false">I147-J147</f>
        <v>13</v>
      </c>
      <c r="M147" s="79" t="n">
        <v>0</v>
      </c>
      <c r="N147" s="77" t="n">
        <v>22</v>
      </c>
      <c r="O147" s="78" t="n">
        <v>0</v>
      </c>
      <c r="P147" s="78" t="n">
        <v>0</v>
      </c>
      <c r="Q147" s="78" t="n">
        <f aca="false">22-O147</f>
        <v>22</v>
      </c>
      <c r="R147" s="80" t="n">
        <v>0</v>
      </c>
      <c r="S147" s="22" t="n">
        <f aca="false">D147+I147+N147</f>
        <v>48</v>
      </c>
      <c r="T147" s="22" t="n">
        <f aca="false">E147+J147+O147</f>
        <v>13</v>
      </c>
      <c r="U147" s="22" t="n">
        <f aca="false">F147+K147+P147</f>
        <v>0</v>
      </c>
      <c r="V147" s="22" t="n">
        <f aca="false">G147+L147+Q147</f>
        <v>35</v>
      </c>
      <c r="W147" s="22" t="n">
        <f aca="false">H147+M147+R147</f>
        <v>3</v>
      </c>
      <c r="X147" s="72"/>
    </row>
    <row r="148" customFormat="false" ht="13.5" hidden="false" customHeight="false" outlineLevel="0" collapsed="false">
      <c r="A148" s="22" t="s">
        <v>174</v>
      </c>
      <c r="B148" s="20" t="s">
        <v>177</v>
      </c>
      <c r="C148" s="71" t="s">
        <v>178</v>
      </c>
      <c r="D148" s="22" t="n">
        <v>8</v>
      </c>
      <c r="E148" s="22" t="n">
        <v>8</v>
      </c>
      <c r="F148" s="22" t="n">
        <v>0</v>
      </c>
      <c r="G148" s="22" t="n">
        <v>0</v>
      </c>
      <c r="H148" s="22" t="n">
        <v>0</v>
      </c>
      <c r="I148" s="77" t="n">
        <v>18</v>
      </c>
      <c r="J148" s="78" t="n">
        <v>2</v>
      </c>
      <c r="K148" s="78" t="n">
        <v>0</v>
      </c>
      <c r="L148" s="78" t="n">
        <f aca="false">I148-J148</f>
        <v>16</v>
      </c>
      <c r="M148" s="79" t="n">
        <v>0</v>
      </c>
      <c r="N148" s="77" t="n">
        <v>22</v>
      </c>
      <c r="O148" s="78" t="n">
        <v>0</v>
      </c>
      <c r="P148" s="78" t="n">
        <v>0</v>
      </c>
      <c r="Q148" s="78" t="n">
        <v>22</v>
      </c>
      <c r="R148" s="80" t="n">
        <v>0</v>
      </c>
      <c r="S148" s="22" t="n">
        <f aca="false">D148+I148+N148</f>
        <v>48</v>
      </c>
      <c r="T148" s="22" t="n">
        <f aca="false">E148+J148+O148</f>
        <v>10</v>
      </c>
      <c r="U148" s="22" t="n">
        <f aca="false">F148+K148+P148</f>
        <v>0</v>
      </c>
      <c r="V148" s="22" t="n">
        <f aca="false">G148+L148+Q148</f>
        <v>38</v>
      </c>
      <c r="W148" s="22" t="n">
        <f aca="false">H148+M148+R148</f>
        <v>0</v>
      </c>
      <c r="X148" s="72"/>
    </row>
    <row r="149" customFormat="false" ht="13.5" hidden="false" customHeight="false" outlineLevel="0" collapsed="false">
      <c r="A149" s="22" t="s">
        <v>179</v>
      </c>
      <c r="B149" s="20" t="s">
        <v>180</v>
      </c>
      <c r="C149" s="71" t="s">
        <v>181</v>
      </c>
      <c r="D149" s="22" t="n">
        <v>8</v>
      </c>
      <c r="E149" s="22" t="n">
        <v>8</v>
      </c>
      <c r="F149" s="22" t="n">
        <v>0</v>
      </c>
      <c r="G149" s="22" t="n">
        <v>0</v>
      </c>
      <c r="H149" s="22" t="n">
        <v>1</v>
      </c>
      <c r="I149" s="77" t="n">
        <v>18</v>
      </c>
      <c r="J149" s="78" t="n">
        <v>3.5</v>
      </c>
      <c r="K149" s="78" t="n">
        <v>0</v>
      </c>
      <c r="L149" s="78" t="n">
        <f aca="false">I149-J149</f>
        <v>14.5</v>
      </c>
      <c r="M149" s="79" t="n">
        <v>0</v>
      </c>
      <c r="N149" s="77" t="n">
        <v>22</v>
      </c>
      <c r="O149" s="78" t="n">
        <v>0</v>
      </c>
      <c r="P149" s="78" t="n">
        <v>0</v>
      </c>
      <c r="Q149" s="78" t="n">
        <f aca="false">22-O149</f>
        <v>22</v>
      </c>
      <c r="R149" s="80" t="n">
        <v>0</v>
      </c>
      <c r="S149" s="22" t="n">
        <f aca="false">D149+I149+N149</f>
        <v>48</v>
      </c>
      <c r="T149" s="22" t="n">
        <f aca="false">E149+J149+O149</f>
        <v>11.5</v>
      </c>
      <c r="U149" s="22" t="n">
        <f aca="false">F149+K149+P149</f>
        <v>0</v>
      </c>
      <c r="V149" s="22" t="n">
        <f aca="false">G149+L149+Q149</f>
        <v>36.5</v>
      </c>
      <c r="W149" s="22" t="n">
        <f aca="false">H149+M149+R149</f>
        <v>1</v>
      </c>
      <c r="X149" s="72"/>
    </row>
    <row r="150" customFormat="false" ht="13.5" hidden="false" customHeight="false" outlineLevel="0" collapsed="false">
      <c r="A150" s="22" t="s">
        <v>158</v>
      </c>
      <c r="B150" s="20" t="s">
        <v>182</v>
      </c>
      <c r="C150" s="71" t="s">
        <v>183</v>
      </c>
      <c r="D150" s="22" t="n">
        <v>8</v>
      </c>
      <c r="E150" s="22" t="n">
        <v>8</v>
      </c>
      <c r="F150" s="22" t="n">
        <v>0</v>
      </c>
      <c r="G150" s="22" t="n">
        <v>0</v>
      </c>
      <c r="H150" s="22" t="n">
        <v>0</v>
      </c>
      <c r="I150" s="77" t="n">
        <v>18</v>
      </c>
      <c r="J150" s="78" t="n">
        <v>5.5</v>
      </c>
      <c r="K150" s="78" t="n">
        <v>0</v>
      </c>
      <c r="L150" s="78" t="n">
        <f aca="false">I150-J150</f>
        <v>12.5</v>
      </c>
      <c r="M150" s="79" t="n">
        <v>0</v>
      </c>
      <c r="N150" s="77" t="n">
        <v>22</v>
      </c>
      <c r="O150" s="78" t="n">
        <v>0</v>
      </c>
      <c r="P150" s="78" t="n">
        <v>11</v>
      </c>
      <c r="Q150" s="78" t="n">
        <v>11</v>
      </c>
      <c r="R150" s="80" t="n">
        <v>0</v>
      </c>
      <c r="S150" s="22" t="n">
        <f aca="false">D150+I150+N150</f>
        <v>48</v>
      </c>
      <c r="T150" s="22" t="n">
        <f aca="false">E150+J150+O150</f>
        <v>13.5</v>
      </c>
      <c r="U150" s="22" t="n">
        <f aca="false">F150+K150+P150</f>
        <v>11</v>
      </c>
      <c r="V150" s="22" t="n">
        <f aca="false">G150+L150+Q150</f>
        <v>23.5</v>
      </c>
      <c r="W150" s="22" t="n">
        <f aca="false">H150+M150+R150</f>
        <v>0</v>
      </c>
      <c r="X150" s="72"/>
    </row>
    <row r="151" customFormat="false" ht="13.5" hidden="false" customHeight="false" outlineLevel="0" collapsed="false">
      <c r="A151" s="44" t="s">
        <v>179</v>
      </c>
      <c r="B151" s="42" t="s">
        <v>383</v>
      </c>
      <c r="C151" s="81" t="s">
        <v>384</v>
      </c>
      <c r="D151" s="44" t="n">
        <v>8</v>
      </c>
      <c r="E151" s="44" t="n">
        <v>8</v>
      </c>
      <c r="F151" s="44" t="n">
        <v>0</v>
      </c>
      <c r="G151" s="44" t="n">
        <v>0</v>
      </c>
      <c r="H151" s="44" t="n">
        <v>1</v>
      </c>
      <c r="I151" s="26" t="n">
        <v>18</v>
      </c>
      <c r="J151" s="26" t="n">
        <v>7</v>
      </c>
      <c r="K151" s="26" t="n">
        <v>0</v>
      </c>
      <c r="L151" s="26" t="n">
        <f aca="false">I151-J151</f>
        <v>11</v>
      </c>
      <c r="M151" s="26" t="n">
        <v>1</v>
      </c>
      <c r="N151" s="26" t="n">
        <v>22</v>
      </c>
      <c r="O151" s="26" t="n">
        <v>5</v>
      </c>
      <c r="P151" s="26" t="n">
        <v>0</v>
      </c>
      <c r="Q151" s="26" t="n">
        <v>17</v>
      </c>
      <c r="R151" s="26" t="n">
        <v>0</v>
      </c>
      <c r="S151" s="22" t="n">
        <f aca="false">D151+I151+N151</f>
        <v>48</v>
      </c>
      <c r="T151" s="22" t="n">
        <f aca="false">E151+J151+O151</f>
        <v>20</v>
      </c>
      <c r="U151" s="22" t="n">
        <f aca="false">F151+K151+P151</f>
        <v>0</v>
      </c>
      <c r="V151" s="22" t="n">
        <f aca="false">G151+L151+Q151</f>
        <v>28</v>
      </c>
      <c r="W151" s="22" t="n">
        <f aca="false">H151+M151+R151</f>
        <v>2</v>
      </c>
      <c r="X151" s="82"/>
    </row>
    <row r="152" customFormat="false" ht="13.5" hidden="false" customHeight="false" outlineLevel="0" collapsed="false">
      <c r="A152" s="44" t="s">
        <v>171</v>
      </c>
      <c r="B152" s="42" t="s">
        <v>385</v>
      </c>
      <c r="C152" s="81" t="s">
        <v>386</v>
      </c>
      <c r="D152" s="44" t="n">
        <v>8</v>
      </c>
      <c r="E152" s="44" t="n">
        <v>8</v>
      </c>
      <c r="F152" s="44" t="n">
        <v>0</v>
      </c>
      <c r="G152" s="44" t="n">
        <v>0</v>
      </c>
      <c r="H152" s="44" t="n">
        <v>0</v>
      </c>
      <c r="I152" s="26" t="n">
        <v>18</v>
      </c>
      <c r="J152" s="26" t="n">
        <v>2.5</v>
      </c>
      <c r="K152" s="26" t="n">
        <v>0</v>
      </c>
      <c r="L152" s="26" t="n">
        <f aca="false">I152-J152</f>
        <v>15.5</v>
      </c>
      <c r="M152" s="26" t="n">
        <v>0</v>
      </c>
      <c r="N152" s="26" t="n">
        <v>22</v>
      </c>
      <c r="O152" s="26" t="n">
        <v>4.5</v>
      </c>
      <c r="P152" s="26" t="n">
        <v>0</v>
      </c>
      <c r="Q152" s="26" t="n">
        <v>17.5</v>
      </c>
      <c r="R152" s="26" t="n">
        <v>0</v>
      </c>
      <c r="S152" s="22" t="n">
        <f aca="false">D152+I152+N152</f>
        <v>48</v>
      </c>
      <c r="T152" s="22" t="n">
        <f aca="false">E152+J152+O152</f>
        <v>15</v>
      </c>
      <c r="U152" s="22" t="n">
        <f aca="false">F152+K152+P152</f>
        <v>0</v>
      </c>
      <c r="V152" s="22" t="n">
        <f aca="false">G152+L152+Q152</f>
        <v>33</v>
      </c>
      <c r="W152" s="22" t="n">
        <f aca="false">H152+M152+R152</f>
        <v>0</v>
      </c>
      <c r="X152" s="82"/>
    </row>
    <row r="153" customFormat="false" ht="13.5" hidden="false" customHeight="false" outlineLevel="0" collapsed="false">
      <c r="A153" s="44" t="s">
        <v>171</v>
      </c>
      <c r="B153" s="42" t="s">
        <v>387</v>
      </c>
      <c r="C153" s="81" t="s">
        <v>388</v>
      </c>
      <c r="D153" s="44" t="n">
        <v>8</v>
      </c>
      <c r="E153" s="44" t="n">
        <v>8</v>
      </c>
      <c r="F153" s="44" t="n">
        <v>0</v>
      </c>
      <c r="G153" s="44" t="n">
        <v>0</v>
      </c>
      <c r="H153" s="44" t="n">
        <v>0</v>
      </c>
      <c r="I153" s="26" t="n">
        <v>18</v>
      </c>
      <c r="J153" s="26" t="n">
        <v>9</v>
      </c>
      <c r="K153" s="26" t="n">
        <v>0</v>
      </c>
      <c r="L153" s="26" t="n">
        <f aca="false">I153-J153</f>
        <v>9</v>
      </c>
      <c r="M153" s="26" t="n">
        <v>0</v>
      </c>
      <c r="N153" s="26" t="n">
        <v>22</v>
      </c>
      <c r="O153" s="26" t="n">
        <v>3.5</v>
      </c>
      <c r="P153" s="26" t="n">
        <v>0</v>
      </c>
      <c r="Q153" s="26" t="n">
        <v>18.5</v>
      </c>
      <c r="R153" s="26" t="n">
        <v>0</v>
      </c>
      <c r="S153" s="22" t="n">
        <f aca="false">D153+I153+N153</f>
        <v>48</v>
      </c>
      <c r="T153" s="22" t="n">
        <f aca="false">E153+J153+O153</f>
        <v>20.5</v>
      </c>
      <c r="U153" s="22" t="n">
        <f aca="false">F153+K153+P153</f>
        <v>0</v>
      </c>
      <c r="V153" s="22" t="n">
        <f aca="false">G153+L153+Q153</f>
        <v>27.5</v>
      </c>
      <c r="W153" s="22" t="n">
        <f aca="false">H153+M153+R153</f>
        <v>0</v>
      </c>
      <c r="X153" s="82"/>
    </row>
    <row r="154" customFormat="false" ht="13.5" hidden="false" customHeight="false" outlineLevel="0" collapsed="false">
      <c r="A154" s="44" t="s">
        <v>171</v>
      </c>
      <c r="B154" s="42" t="s">
        <v>389</v>
      </c>
      <c r="C154" s="81" t="s">
        <v>390</v>
      </c>
      <c r="D154" s="44" t="n">
        <v>8</v>
      </c>
      <c r="E154" s="44" t="n">
        <v>8</v>
      </c>
      <c r="F154" s="44" t="n">
        <v>0</v>
      </c>
      <c r="G154" s="44" t="n">
        <v>0</v>
      </c>
      <c r="H154" s="44" t="n">
        <v>0</v>
      </c>
      <c r="I154" s="26" t="n">
        <v>18</v>
      </c>
      <c r="J154" s="26" t="n">
        <v>9.5</v>
      </c>
      <c r="K154" s="26" t="n">
        <v>0</v>
      </c>
      <c r="L154" s="26" t="n">
        <f aca="false">I154-J154</f>
        <v>8.5</v>
      </c>
      <c r="M154" s="26" t="n">
        <v>0</v>
      </c>
      <c r="N154" s="26" t="n">
        <v>22</v>
      </c>
      <c r="O154" s="26" t="n">
        <v>1</v>
      </c>
      <c r="P154" s="26" t="n">
        <v>0</v>
      </c>
      <c r="Q154" s="26" t="n">
        <f aca="false">22-O154</f>
        <v>21</v>
      </c>
      <c r="R154" s="26" t="n">
        <v>0</v>
      </c>
      <c r="S154" s="22" t="n">
        <f aca="false">D154+I154+N154</f>
        <v>48</v>
      </c>
      <c r="T154" s="22" t="n">
        <f aca="false">E154+J154+O154</f>
        <v>18.5</v>
      </c>
      <c r="U154" s="22" t="n">
        <f aca="false">F154+K154+P154</f>
        <v>0</v>
      </c>
      <c r="V154" s="22" t="n">
        <f aca="false">G154+L154+Q154</f>
        <v>29.5</v>
      </c>
      <c r="W154" s="22" t="n">
        <f aca="false">H154+M154+R154</f>
        <v>0</v>
      </c>
      <c r="X154" s="82"/>
    </row>
    <row r="155" customFormat="false" ht="13.5" hidden="false" customHeight="false" outlineLevel="0" collapsed="false">
      <c r="A155" s="44" t="s">
        <v>184</v>
      </c>
      <c r="B155" s="42" t="s">
        <v>391</v>
      </c>
      <c r="C155" s="81" t="s">
        <v>392</v>
      </c>
      <c r="D155" s="44" t="n">
        <v>8</v>
      </c>
      <c r="E155" s="44" t="n">
        <v>8</v>
      </c>
      <c r="F155" s="44" t="n">
        <v>0</v>
      </c>
      <c r="G155" s="44" t="n">
        <v>0</v>
      </c>
      <c r="H155" s="44" t="n">
        <v>2</v>
      </c>
      <c r="I155" s="26" t="n">
        <v>18</v>
      </c>
      <c r="J155" s="26" t="n">
        <v>6.5</v>
      </c>
      <c r="K155" s="26" t="n">
        <v>0</v>
      </c>
      <c r="L155" s="26" t="n">
        <f aca="false">I155-J155</f>
        <v>11.5</v>
      </c>
      <c r="M155" s="26" t="n">
        <v>2</v>
      </c>
      <c r="N155" s="26" t="n">
        <v>22</v>
      </c>
      <c r="O155" s="26" t="n">
        <v>0.5</v>
      </c>
      <c r="P155" s="26" t="n">
        <v>0</v>
      </c>
      <c r="Q155" s="26" t="n">
        <v>21.5</v>
      </c>
      <c r="R155" s="26" t="n">
        <v>0</v>
      </c>
      <c r="S155" s="22" t="n">
        <f aca="false">D155+I155+N155</f>
        <v>48</v>
      </c>
      <c r="T155" s="22" t="n">
        <f aca="false">E155+J155+O155</f>
        <v>15</v>
      </c>
      <c r="U155" s="22" t="n">
        <f aca="false">F155+K155+P155</f>
        <v>0</v>
      </c>
      <c r="V155" s="22" t="n">
        <f aca="false">G155+L155+Q155</f>
        <v>33</v>
      </c>
      <c r="W155" s="22" t="n">
        <f aca="false">H155+M155+R155</f>
        <v>4</v>
      </c>
      <c r="X155" s="82"/>
    </row>
    <row r="156" customFormat="false" ht="13.5" hidden="false" customHeight="false" outlineLevel="0" collapsed="false">
      <c r="A156" s="44" t="s">
        <v>166</v>
      </c>
      <c r="B156" s="42" t="s">
        <v>393</v>
      </c>
      <c r="C156" s="81" t="s">
        <v>394</v>
      </c>
      <c r="D156" s="44" t="n">
        <v>8</v>
      </c>
      <c r="E156" s="44" t="n">
        <v>8</v>
      </c>
      <c r="F156" s="44" t="n">
        <v>0</v>
      </c>
      <c r="G156" s="44" t="n">
        <v>0</v>
      </c>
      <c r="H156" s="44" t="n">
        <v>0</v>
      </c>
      <c r="I156" s="26" t="n">
        <v>18</v>
      </c>
      <c r="J156" s="26" t="n">
        <v>6</v>
      </c>
      <c r="K156" s="26" t="n">
        <v>0</v>
      </c>
      <c r="L156" s="26" t="n">
        <f aca="false">I156-J156</f>
        <v>12</v>
      </c>
      <c r="M156" s="26" t="n">
        <v>0</v>
      </c>
      <c r="N156" s="26" t="n">
        <v>22</v>
      </c>
      <c r="O156" s="26" t="n">
        <v>0.5</v>
      </c>
      <c r="P156" s="26" t="n">
        <v>0</v>
      </c>
      <c r="Q156" s="26" t="n">
        <v>21.5</v>
      </c>
      <c r="R156" s="26" t="n">
        <v>0</v>
      </c>
      <c r="S156" s="22" t="n">
        <f aca="false">D156+I156+N156</f>
        <v>48</v>
      </c>
      <c r="T156" s="22" t="n">
        <f aca="false">E156+J156+O156</f>
        <v>14.5</v>
      </c>
      <c r="U156" s="22" t="n">
        <f aca="false">F156+K156+P156</f>
        <v>0</v>
      </c>
      <c r="V156" s="22" t="n">
        <f aca="false">G156+L156+Q156</f>
        <v>33.5</v>
      </c>
      <c r="W156" s="22" t="n">
        <f aca="false">H156+M156+R156</f>
        <v>0</v>
      </c>
      <c r="X156" s="82"/>
    </row>
    <row r="157" customFormat="false" ht="13.5" hidden="false" customHeight="false" outlineLevel="0" collapsed="false">
      <c r="A157" s="44" t="s">
        <v>184</v>
      </c>
      <c r="B157" s="42" t="s">
        <v>395</v>
      </c>
      <c r="C157" s="81" t="s">
        <v>396</v>
      </c>
      <c r="D157" s="44" t="n">
        <v>8</v>
      </c>
      <c r="E157" s="44" t="n">
        <v>8</v>
      </c>
      <c r="F157" s="44" t="n">
        <v>0</v>
      </c>
      <c r="G157" s="44" t="n">
        <v>0</v>
      </c>
      <c r="H157" s="44" t="n">
        <v>0</v>
      </c>
      <c r="I157" s="26" t="n">
        <v>18</v>
      </c>
      <c r="J157" s="26" t="n">
        <v>5.5</v>
      </c>
      <c r="K157" s="26" t="n">
        <v>0</v>
      </c>
      <c r="L157" s="26" t="n">
        <f aca="false">I157-J157</f>
        <v>12.5</v>
      </c>
      <c r="M157" s="26" t="n">
        <v>2</v>
      </c>
      <c r="N157" s="26" t="n">
        <v>22</v>
      </c>
      <c r="O157" s="26" t="n">
        <v>0</v>
      </c>
      <c r="P157" s="26" t="n">
        <v>0</v>
      </c>
      <c r="Q157" s="26" t="n">
        <v>22</v>
      </c>
      <c r="R157" s="26" t="n">
        <v>0</v>
      </c>
      <c r="S157" s="22" t="n">
        <f aca="false">D157+I157+N157</f>
        <v>48</v>
      </c>
      <c r="T157" s="22" t="n">
        <f aca="false">E157+J157+O157</f>
        <v>13.5</v>
      </c>
      <c r="U157" s="22" t="n">
        <f aca="false">F157+K157+P157</f>
        <v>0</v>
      </c>
      <c r="V157" s="22" t="n">
        <f aca="false">G157+L157+Q157</f>
        <v>34.5</v>
      </c>
      <c r="W157" s="22" t="n">
        <f aca="false">H157+M157+R157</f>
        <v>2</v>
      </c>
      <c r="X157" s="82"/>
    </row>
    <row r="158" customFormat="false" ht="13.5" hidden="false" customHeight="false" outlineLevel="0" collapsed="false">
      <c r="A158" s="44" t="s">
        <v>184</v>
      </c>
      <c r="B158" s="42" t="s">
        <v>397</v>
      </c>
      <c r="C158" s="81" t="s">
        <v>398</v>
      </c>
      <c r="D158" s="44" t="n">
        <v>8</v>
      </c>
      <c r="E158" s="44" t="n">
        <v>8</v>
      </c>
      <c r="F158" s="44" t="n">
        <v>0</v>
      </c>
      <c r="G158" s="44" t="n">
        <v>0</v>
      </c>
      <c r="H158" s="44" t="n">
        <v>7</v>
      </c>
      <c r="I158" s="26" t="n">
        <v>18</v>
      </c>
      <c r="J158" s="26" t="n">
        <v>5</v>
      </c>
      <c r="K158" s="26" t="n">
        <v>0</v>
      </c>
      <c r="L158" s="26" t="n">
        <f aca="false">I158-J158</f>
        <v>13</v>
      </c>
      <c r="M158" s="26" t="n">
        <v>2</v>
      </c>
      <c r="N158" s="26" t="n">
        <v>22</v>
      </c>
      <c r="O158" s="26" t="n">
        <v>0</v>
      </c>
      <c r="P158" s="26" t="n">
        <v>0</v>
      </c>
      <c r="Q158" s="26" t="n">
        <v>22</v>
      </c>
      <c r="R158" s="26" t="n">
        <v>0</v>
      </c>
      <c r="S158" s="22" t="n">
        <f aca="false">D158+I158+N158</f>
        <v>48</v>
      </c>
      <c r="T158" s="22" t="n">
        <f aca="false">E158+J158+O158</f>
        <v>13</v>
      </c>
      <c r="U158" s="22" t="n">
        <f aca="false">F158+K158+P158</f>
        <v>0</v>
      </c>
      <c r="V158" s="22" t="n">
        <f aca="false">G158+L158+Q158</f>
        <v>35</v>
      </c>
      <c r="W158" s="22" t="n">
        <f aca="false">H158+M158+R158</f>
        <v>9</v>
      </c>
      <c r="X158" s="82"/>
    </row>
    <row r="159" customFormat="false" ht="13.5" hidden="false" customHeight="false" outlineLevel="0" collapsed="false">
      <c r="A159" s="44" t="s">
        <v>184</v>
      </c>
      <c r="B159" s="42" t="s">
        <v>399</v>
      </c>
      <c r="C159" s="81" t="s">
        <v>400</v>
      </c>
      <c r="D159" s="44" t="n">
        <v>8</v>
      </c>
      <c r="E159" s="44" t="n">
        <v>8</v>
      </c>
      <c r="F159" s="44" t="n">
        <v>0</v>
      </c>
      <c r="G159" s="44" t="n">
        <v>0</v>
      </c>
      <c r="H159" s="44" t="n">
        <v>0</v>
      </c>
      <c r="I159" s="26" t="n">
        <v>18</v>
      </c>
      <c r="J159" s="26" t="n">
        <v>4</v>
      </c>
      <c r="K159" s="26" t="n">
        <v>0</v>
      </c>
      <c r="L159" s="26" t="n">
        <f aca="false">I159-J159</f>
        <v>14</v>
      </c>
      <c r="M159" s="26" t="n">
        <v>0</v>
      </c>
      <c r="N159" s="26" t="n">
        <v>22</v>
      </c>
      <c r="O159" s="26" t="n">
        <v>0</v>
      </c>
      <c r="P159" s="26" t="n">
        <v>0</v>
      </c>
      <c r="Q159" s="26" t="n">
        <v>22</v>
      </c>
      <c r="R159" s="26" t="n">
        <v>0</v>
      </c>
      <c r="S159" s="22" t="n">
        <f aca="false">D159+I159+N159</f>
        <v>48</v>
      </c>
      <c r="T159" s="22" t="n">
        <f aca="false">E159+J159+O159</f>
        <v>12</v>
      </c>
      <c r="U159" s="22" t="n">
        <f aca="false">F159+K159+P159</f>
        <v>0</v>
      </c>
      <c r="V159" s="22" t="n">
        <f aca="false">G159+L159+Q159</f>
        <v>36</v>
      </c>
      <c r="W159" s="22" t="n">
        <f aca="false">H159+M159+R159</f>
        <v>0</v>
      </c>
      <c r="X159" s="82"/>
    </row>
    <row r="160" customFormat="false" ht="13.5" hidden="false" customHeight="false" outlineLevel="0" collapsed="false">
      <c r="A160" s="44" t="s">
        <v>199</v>
      </c>
      <c r="B160" s="42" t="s">
        <v>401</v>
      </c>
      <c r="C160" s="81" t="s">
        <v>402</v>
      </c>
      <c r="D160" s="44" t="n">
        <v>8</v>
      </c>
      <c r="E160" s="44" t="n">
        <v>8</v>
      </c>
      <c r="F160" s="44" t="n">
        <v>0</v>
      </c>
      <c r="G160" s="44" t="n">
        <v>0</v>
      </c>
      <c r="H160" s="44" t="n">
        <v>1</v>
      </c>
      <c r="I160" s="26" t="n">
        <v>18</v>
      </c>
      <c r="J160" s="26" t="n">
        <v>2.5</v>
      </c>
      <c r="K160" s="26" t="n">
        <v>0</v>
      </c>
      <c r="L160" s="26" t="n">
        <f aca="false">I160-J160</f>
        <v>15.5</v>
      </c>
      <c r="M160" s="26" t="n">
        <v>0</v>
      </c>
      <c r="N160" s="26" t="n">
        <v>22</v>
      </c>
      <c r="O160" s="26" t="n">
        <v>0</v>
      </c>
      <c r="P160" s="26" t="n">
        <v>0</v>
      </c>
      <c r="Q160" s="26" t="n">
        <v>22</v>
      </c>
      <c r="R160" s="26" t="n">
        <v>0</v>
      </c>
      <c r="S160" s="22" t="n">
        <f aca="false">D160+I160+N160</f>
        <v>48</v>
      </c>
      <c r="T160" s="22" t="n">
        <f aca="false">E160+J160+O160</f>
        <v>10.5</v>
      </c>
      <c r="U160" s="22" t="n">
        <f aca="false">F160+K160+P160</f>
        <v>0</v>
      </c>
      <c r="V160" s="22" t="n">
        <f aca="false">G160+L160+Q160</f>
        <v>37.5</v>
      </c>
      <c r="W160" s="22" t="n">
        <f aca="false">H160+M160+R160</f>
        <v>1</v>
      </c>
      <c r="X160" s="82"/>
    </row>
    <row r="161" customFormat="false" ht="13.5" hidden="false" customHeight="false" outlineLevel="0" collapsed="false">
      <c r="A161" s="44" t="s">
        <v>184</v>
      </c>
      <c r="B161" s="42" t="s">
        <v>403</v>
      </c>
      <c r="C161" s="81" t="s">
        <v>404</v>
      </c>
      <c r="D161" s="44" t="n">
        <v>8</v>
      </c>
      <c r="E161" s="44" t="n">
        <v>8</v>
      </c>
      <c r="F161" s="44" t="n">
        <v>0</v>
      </c>
      <c r="G161" s="44" t="n">
        <v>0</v>
      </c>
      <c r="H161" s="44" t="n">
        <v>0</v>
      </c>
      <c r="I161" s="26" t="n">
        <v>18</v>
      </c>
      <c r="J161" s="26" t="n">
        <v>2</v>
      </c>
      <c r="K161" s="26" t="n">
        <v>0</v>
      </c>
      <c r="L161" s="26" t="n">
        <f aca="false">I161-J161</f>
        <v>16</v>
      </c>
      <c r="M161" s="26" t="n">
        <v>0</v>
      </c>
      <c r="N161" s="26" t="n">
        <v>22</v>
      </c>
      <c r="O161" s="26" t="n">
        <v>0</v>
      </c>
      <c r="P161" s="26" t="n">
        <v>0</v>
      </c>
      <c r="Q161" s="26" t="n">
        <v>22</v>
      </c>
      <c r="R161" s="26" t="n">
        <v>0</v>
      </c>
      <c r="S161" s="22" t="n">
        <f aca="false">D161+I161+N161</f>
        <v>48</v>
      </c>
      <c r="T161" s="22" t="n">
        <f aca="false">E161+J161+O161</f>
        <v>10</v>
      </c>
      <c r="U161" s="22" t="n">
        <f aca="false">F161+K161+P161</f>
        <v>0</v>
      </c>
      <c r="V161" s="22" t="n">
        <f aca="false">G161+L161+Q161</f>
        <v>38</v>
      </c>
      <c r="W161" s="22" t="n">
        <f aca="false">H161+M161+R161</f>
        <v>0</v>
      </c>
      <c r="X161" s="82"/>
    </row>
    <row r="162" customFormat="false" ht="13.5" hidden="false" customHeight="false" outlineLevel="0" collapsed="false">
      <c r="A162" s="44" t="s">
        <v>174</v>
      </c>
      <c r="B162" s="42" t="s">
        <v>405</v>
      </c>
      <c r="C162" s="81" t="s">
        <v>406</v>
      </c>
      <c r="D162" s="44" t="n">
        <v>8</v>
      </c>
      <c r="E162" s="44" t="n">
        <v>8</v>
      </c>
      <c r="F162" s="44" t="n">
        <v>0</v>
      </c>
      <c r="G162" s="44" t="n">
        <v>0</v>
      </c>
      <c r="H162" s="44" t="n">
        <v>1</v>
      </c>
      <c r="I162" s="26" t="n">
        <v>18</v>
      </c>
      <c r="J162" s="26" t="n">
        <v>2</v>
      </c>
      <c r="K162" s="26" t="n">
        <v>0</v>
      </c>
      <c r="L162" s="26" t="n">
        <f aca="false">I162-J162</f>
        <v>16</v>
      </c>
      <c r="M162" s="26" t="n">
        <v>0</v>
      </c>
      <c r="N162" s="26" t="n">
        <v>22</v>
      </c>
      <c r="O162" s="26" t="n">
        <v>0</v>
      </c>
      <c r="P162" s="26" t="n">
        <v>0</v>
      </c>
      <c r="Q162" s="26" t="n">
        <v>22</v>
      </c>
      <c r="R162" s="26" t="n">
        <v>0</v>
      </c>
      <c r="S162" s="22" t="n">
        <f aca="false">D162+I162+N162</f>
        <v>48</v>
      </c>
      <c r="T162" s="22" t="n">
        <f aca="false">E162+J162+O162</f>
        <v>10</v>
      </c>
      <c r="U162" s="22" t="n">
        <f aca="false">F162+K162+P162</f>
        <v>0</v>
      </c>
      <c r="V162" s="22" t="n">
        <f aca="false">G162+L162+Q162</f>
        <v>38</v>
      </c>
      <c r="W162" s="22" t="n">
        <f aca="false">H162+M162+R162</f>
        <v>1</v>
      </c>
      <c r="X162" s="82"/>
    </row>
    <row r="163" customFormat="false" ht="13.5" hidden="false" customHeight="false" outlineLevel="0" collapsed="false">
      <c r="A163" s="44" t="s">
        <v>174</v>
      </c>
      <c r="B163" s="42" t="s">
        <v>407</v>
      </c>
      <c r="C163" s="81" t="s">
        <v>408</v>
      </c>
      <c r="D163" s="44" t="n">
        <v>8</v>
      </c>
      <c r="E163" s="44" t="n">
        <v>8</v>
      </c>
      <c r="F163" s="44" t="n">
        <v>0</v>
      </c>
      <c r="G163" s="44" t="n">
        <v>0</v>
      </c>
      <c r="H163" s="44" t="n">
        <v>7</v>
      </c>
      <c r="I163" s="26" t="n">
        <v>18</v>
      </c>
      <c r="J163" s="26" t="n">
        <v>2</v>
      </c>
      <c r="K163" s="26" t="n">
        <v>0</v>
      </c>
      <c r="L163" s="26" t="n">
        <f aca="false">I163-J163</f>
        <v>16</v>
      </c>
      <c r="M163" s="26" t="n">
        <v>0</v>
      </c>
      <c r="N163" s="26" t="n">
        <v>22</v>
      </c>
      <c r="O163" s="26" t="n">
        <v>0</v>
      </c>
      <c r="P163" s="26" t="n">
        <v>0</v>
      </c>
      <c r="Q163" s="26" t="n">
        <f aca="false">22-O163</f>
        <v>22</v>
      </c>
      <c r="R163" s="26" t="n">
        <v>0</v>
      </c>
      <c r="S163" s="22" t="n">
        <f aca="false">D163+I163+N163</f>
        <v>48</v>
      </c>
      <c r="T163" s="22" t="n">
        <f aca="false">E163+J163+O163</f>
        <v>10</v>
      </c>
      <c r="U163" s="22" t="n">
        <f aca="false">F163+K163+P163</f>
        <v>0</v>
      </c>
      <c r="V163" s="22" t="n">
        <f aca="false">G163+L163+Q163</f>
        <v>38</v>
      </c>
      <c r="W163" s="22" t="n">
        <f aca="false">H163+M163+R163</f>
        <v>7</v>
      </c>
      <c r="X163" s="82"/>
    </row>
    <row r="164" customFormat="false" ht="13.5" hidden="false" customHeight="false" outlineLevel="0" collapsed="false">
      <c r="A164" s="22" t="s">
        <v>184</v>
      </c>
      <c r="B164" s="20" t="s">
        <v>185</v>
      </c>
      <c r="C164" s="71" t="s">
        <v>186</v>
      </c>
      <c r="D164" s="22" t="n">
        <v>8</v>
      </c>
      <c r="E164" s="22" t="n">
        <v>7.5</v>
      </c>
      <c r="F164" s="22" t="n">
        <v>0</v>
      </c>
      <c r="G164" s="22" t="n">
        <v>0.5</v>
      </c>
      <c r="H164" s="22" t="n">
        <v>0</v>
      </c>
      <c r="I164" s="77" t="n">
        <v>18</v>
      </c>
      <c r="J164" s="78" t="n">
        <v>8</v>
      </c>
      <c r="K164" s="78" t="n">
        <v>0</v>
      </c>
      <c r="L164" s="78" t="n">
        <f aca="false">I164-J164</f>
        <v>10</v>
      </c>
      <c r="M164" s="79" t="n">
        <v>0</v>
      </c>
      <c r="N164" s="77" t="n">
        <v>22</v>
      </c>
      <c r="O164" s="78" t="n">
        <v>0</v>
      </c>
      <c r="P164" s="78" t="n">
        <v>0</v>
      </c>
      <c r="Q164" s="78" t="n">
        <v>22</v>
      </c>
      <c r="R164" s="80" t="n">
        <v>0</v>
      </c>
      <c r="S164" s="22" t="n">
        <f aca="false">D164+I164+N164</f>
        <v>48</v>
      </c>
      <c r="T164" s="22" t="n">
        <f aca="false">E164+J164+O164</f>
        <v>15.5</v>
      </c>
      <c r="U164" s="22" t="n">
        <f aca="false">F164+K164+P164</f>
        <v>0</v>
      </c>
      <c r="V164" s="22" t="n">
        <f aca="false">G164+L164+Q164</f>
        <v>32.5</v>
      </c>
      <c r="W164" s="22" t="n">
        <f aca="false">H164+M164+R164</f>
        <v>0</v>
      </c>
      <c r="X164" s="72"/>
    </row>
    <row r="165" customFormat="false" ht="13.5" hidden="false" customHeight="false" outlineLevel="0" collapsed="false">
      <c r="A165" s="22" t="s">
        <v>184</v>
      </c>
      <c r="B165" s="20" t="s">
        <v>187</v>
      </c>
      <c r="C165" s="71" t="s">
        <v>188</v>
      </c>
      <c r="D165" s="22" t="n">
        <v>8</v>
      </c>
      <c r="E165" s="22" t="n">
        <v>7.5</v>
      </c>
      <c r="F165" s="22" t="n">
        <v>0</v>
      </c>
      <c r="G165" s="22" t="n">
        <v>0.5</v>
      </c>
      <c r="H165" s="22" t="n">
        <v>0</v>
      </c>
      <c r="I165" s="77" t="n">
        <v>18</v>
      </c>
      <c r="J165" s="78" t="n">
        <v>3.5</v>
      </c>
      <c r="K165" s="78" t="n">
        <v>0</v>
      </c>
      <c r="L165" s="78" t="n">
        <f aca="false">I165-J165</f>
        <v>14.5</v>
      </c>
      <c r="M165" s="79" t="n">
        <v>0</v>
      </c>
      <c r="N165" s="77" t="n">
        <v>22</v>
      </c>
      <c r="O165" s="78" t="n">
        <v>0</v>
      </c>
      <c r="P165" s="78" t="n">
        <v>0</v>
      </c>
      <c r="Q165" s="78" t="n">
        <v>22</v>
      </c>
      <c r="R165" s="80" t="n">
        <v>0</v>
      </c>
      <c r="S165" s="22" t="n">
        <f aca="false">D165+I165+N165</f>
        <v>48</v>
      </c>
      <c r="T165" s="22" t="n">
        <f aca="false">E165+J165+O165</f>
        <v>11</v>
      </c>
      <c r="U165" s="22" t="n">
        <f aca="false">F165+K165+P165</f>
        <v>0</v>
      </c>
      <c r="V165" s="22" t="n">
        <f aca="false">G165+L165+Q165</f>
        <v>37</v>
      </c>
      <c r="W165" s="22" t="n">
        <f aca="false">H165+M165+R165</f>
        <v>0</v>
      </c>
      <c r="X165" s="72"/>
    </row>
    <row r="166" customFormat="false" ht="13.5" hidden="false" customHeight="false" outlineLevel="0" collapsed="false">
      <c r="A166" s="22" t="s">
        <v>158</v>
      </c>
      <c r="B166" s="20" t="s">
        <v>189</v>
      </c>
      <c r="C166" s="71" t="s">
        <v>190</v>
      </c>
      <c r="D166" s="22" t="n">
        <v>8</v>
      </c>
      <c r="E166" s="22" t="n">
        <v>7.5</v>
      </c>
      <c r="F166" s="22" t="n">
        <v>0</v>
      </c>
      <c r="G166" s="22" t="n">
        <v>0.5</v>
      </c>
      <c r="H166" s="22" t="n">
        <v>0</v>
      </c>
      <c r="I166" s="77" t="n">
        <v>18</v>
      </c>
      <c r="J166" s="78" t="n">
        <v>4</v>
      </c>
      <c r="K166" s="78" t="n">
        <v>0</v>
      </c>
      <c r="L166" s="78" t="n">
        <f aca="false">I166-J166</f>
        <v>14</v>
      </c>
      <c r="M166" s="79" t="n">
        <v>1</v>
      </c>
      <c r="N166" s="77" t="n">
        <v>22</v>
      </c>
      <c r="O166" s="78" t="n">
        <v>0</v>
      </c>
      <c r="P166" s="78" t="n">
        <v>0</v>
      </c>
      <c r="Q166" s="78" t="n">
        <v>22</v>
      </c>
      <c r="R166" s="80" t="n">
        <v>0</v>
      </c>
      <c r="S166" s="22" t="n">
        <f aca="false">D166+I166+N166</f>
        <v>48</v>
      </c>
      <c r="T166" s="22" t="n">
        <f aca="false">E166+J166+O166</f>
        <v>11.5</v>
      </c>
      <c r="U166" s="22" t="n">
        <f aca="false">F166+K166+P166</f>
        <v>0</v>
      </c>
      <c r="V166" s="22" t="n">
        <f aca="false">G166+L166+Q166</f>
        <v>36.5</v>
      </c>
      <c r="W166" s="22" t="n">
        <f aca="false">H166+M166+R166</f>
        <v>1</v>
      </c>
      <c r="X166" s="72"/>
    </row>
    <row r="167" customFormat="false" ht="13.5" hidden="false" customHeight="false" outlineLevel="0" collapsed="false">
      <c r="A167" s="22" t="s">
        <v>158</v>
      </c>
      <c r="B167" s="20" t="s">
        <v>191</v>
      </c>
      <c r="C167" s="71" t="s">
        <v>192</v>
      </c>
      <c r="D167" s="22" t="n">
        <v>8</v>
      </c>
      <c r="E167" s="22" t="n">
        <v>7.5</v>
      </c>
      <c r="F167" s="22" t="n">
        <v>0</v>
      </c>
      <c r="G167" s="22" t="n">
        <v>0.5</v>
      </c>
      <c r="H167" s="22" t="n">
        <v>1</v>
      </c>
      <c r="I167" s="78" t="n">
        <v>18</v>
      </c>
      <c r="J167" s="78" t="n">
        <v>2</v>
      </c>
      <c r="K167" s="78" t="n">
        <v>12</v>
      </c>
      <c r="L167" s="78" t="n">
        <v>4</v>
      </c>
      <c r="M167" s="78" t="n">
        <v>0</v>
      </c>
      <c r="N167" s="78" t="n">
        <v>22</v>
      </c>
      <c r="O167" s="78" t="n">
        <v>0</v>
      </c>
      <c r="P167" s="78" t="n">
        <v>0</v>
      </c>
      <c r="Q167" s="78" t="n">
        <v>22</v>
      </c>
      <c r="R167" s="78" t="n">
        <v>0</v>
      </c>
      <c r="S167" s="22" t="n">
        <f aca="false">D167+I167+N167</f>
        <v>48</v>
      </c>
      <c r="T167" s="22" t="n">
        <f aca="false">E167+J167+O167</f>
        <v>9.5</v>
      </c>
      <c r="U167" s="22" t="n">
        <f aca="false">F167+K167+P167</f>
        <v>12</v>
      </c>
      <c r="V167" s="22" t="n">
        <f aca="false">G167+L167+Q167</f>
        <v>26.5</v>
      </c>
      <c r="W167" s="22" t="n">
        <f aca="false">H167+M167+R167</f>
        <v>1</v>
      </c>
      <c r="X167" s="72"/>
    </row>
    <row r="168" customFormat="false" ht="13.5" hidden="false" customHeight="false" outlineLevel="0" collapsed="false">
      <c r="A168" s="22" t="s">
        <v>171</v>
      </c>
      <c r="B168" s="20" t="s">
        <v>193</v>
      </c>
      <c r="C168" s="71" t="s">
        <v>194</v>
      </c>
      <c r="D168" s="22" t="n">
        <v>8</v>
      </c>
      <c r="E168" s="22" t="n">
        <v>7.5</v>
      </c>
      <c r="F168" s="22" t="n">
        <v>0</v>
      </c>
      <c r="G168" s="22" t="n">
        <v>0.5</v>
      </c>
      <c r="H168" s="22" t="n">
        <v>1</v>
      </c>
      <c r="I168" s="78" t="n">
        <v>18</v>
      </c>
      <c r="J168" s="78" t="n">
        <v>2</v>
      </c>
      <c r="K168" s="78" t="n">
        <v>0</v>
      </c>
      <c r="L168" s="78" t="n">
        <f aca="false">I168-J168</f>
        <v>16</v>
      </c>
      <c r="M168" s="78" t="n">
        <v>0</v>
      </c>
      <c r="N168" s="78" t="n">
        <v>22</v>
      </c>
      <c r="O168" s="78" t="n">
        <v>1</v>
      </c>
      <c r="P168" s="78" t="n">
        <v>0</v>
      </c>
      <c r="Q168" s="78" t="n">
        <f aca="false">22-O168</f>
        <v>21</v>
      </c>
      <c r="R168" s="78" t="n">
        <v>0</v>
      </c>
      <c r="S168" s="22" t="n">
        <f aca="false">D168+I168+N168</f>
        <v>48</v>
      </c>
      <c r="T168" s="22" t="n">
        <f aca="false">E168+J168+O168</f>
        <v>10.5</v>
      </c>
      <c r="U168" s="22" t="n">
        <f aca="false">F168+K168+P168</f>
        <v>0</v>
      </c>
      <c r="V168" s="22" t="n">
        <f aca="false">G168+L168+Q168</f>
        <v>37.5</v>
      </c>
      <c r="W168" s="22" t="n">
        <f aca="false">H168+M168+R168</f>
        <v>1</v>
      </c>
      <c r="X168" s="72"/>
    </row>
    <row r="169" customFormat="false" ht="13.5" hidden="false" customHeight="false" outlineLevel="0" collapsed="false">
      <c r="A169" s="22" t="s">
        <v>158</v>
      </c>
      <c r="B169" s="20" t="s">
        <v>195</v>
      </c>
      <c r="C169" s="71" t="s">
        <v>196</v>
      </c>
      <c r="D169" s="22" t="n">
        <v>8</v>
      </c>
      <c r="E169" s="22" t="n">
        <v>7.5</v>
      </c>
      <c r="F169" s="22" t="n">
        <v>0</v>
      </c>
      <c r="G169" s="22" t="n">
        <v>0.5</v>
      </c>
      <c r="H169" s="22" t="n">
        <v>1</v>
      </c>
      <c r="I169" s="78" t="n">
        <v>18</v>
      </c>
      <c r="J169" s="78" t="n">
        <v>2</v>
      </c>
      <c r="K169" s="78" t="n">
        <v>0</v>
      </c>
      <c r="L169" s="78" t="n">
        <f aca="false">I169-J169</f>
        <v>16</v>
      </c>
      <c r="M169" s="78" t="n">
        <v>0</v>
      </c>
      <c r="N169" s="78" t="n">
        <v>22</v>
      </c>
      <c r="O169" s="78" t="n">
        <v>0</v>
      </c>
      <c r="P169" s="78" t="n">
        <v>0</v>
      </c>
      <c r="Q169" s="78" t="n">
        <v>22</v>
      </c>
      <c r="R169" s="78" t="n">
        <v>0</v>
      </c>
      <c r="S169" s="22" t="n">
        <f aca="false">D169+I169+N169</f>
        <v>48</v>
      </c>
      <c r="T169" s="22" t="n">
        <f aca="false">E169+J169+O169</f>
        <v>9.5</v>
      </c>
      <c r="U169" s="22" t="n">
        <f aca="false">F169+K169+P169</f>
        <v>0</v>
      </c>
      <c r="V169" s="22" t="n">
        <f aca="false">G169+L169+Q169</f>
        <v>38.5</v>
      </c>
      <c r="W169" s="22" t="n">
        <f aca="false">H169+M169+R169</f>
        <v>1</v>
      </c>
      <c r="X169" s="72"/>
    </row>
    <row r="170" customFormat="false" ht="13.5" hidden="false" customHeight="false" outlineLevel="0" collapsed="false">
      <c r="A170" s="22" t="s">
        <v>179</v>
      </c>
      <c r="B170" s="20" t="s">
        <v>197</v>
      </c>
      <c r="C170" s="71" t="s">
        <v>198</v>
      </c>
      <c r="D170" s="22" t="n">
        <v>8</v>
      </c>
      <c r="E170" s="22" t="n">
        <v>7.5</v>
      </c>
      <c r="F170" s="22" t="n">
        <v>0</v>
      </c>
      <c r="G170" s="22" t="n">
        <v>0.5</v>
      </c>
      <c r="H170" s="22" t="n">
        <v>0</v>
      </c>
      <c r="I170" s="78" t="n">
        <v>18</v>
      </c>
      <c r="J170" s="78" t="n">
        <v>4</v>
      </c>
      <c r="K170" s="78" t="n">
        <v>0</v>
      </c>
      <c r="L170" s="78" t="n">
        <f aca="false">I170-J170</f>
        <v>14</v>
      </c>
      <c r="M170" s="78" t="n">
        <v>0</v>
      </c>
      <c r="N170" s="78" t="n">
        <v>22</v>
      </c>
      <c r="O170" s="78" t="n">
        <v>0</v>
      </c>
      <c r="P170" s="78" t="n">
        <v>0</v>
      </c>
      <c r="Q170" s="78" t="n">
        <v>22</v>
      </c>
      <c r="R170" s="78" t="n">
        <v>0</v>
      </c>
      <c r="S170" s="22" t="n">
        <f aca="false">D170+I170+N170</f>
        <v>48</v>
      </c>
      <c r="T170" s="22" t="n">
        <f aca="false">E170+J170+O170</f>
        <v>11.5</v>
      </c>
      <c r="U170" s="22" t="n">
        <f aca="false">F170+K170+P170</f>
        <v>0</v>
      </c>
      <c r="V170" s="22" t="n">
        <f aca="false">G170+L170+Q170</f>
        <v>36.5</v>
      </c>
      <c r="W170" s="22" t="n">
        <f aca="false">H170+M170+R170</f>
        <v>0</v>
      </c>
      <c r="X170" s="72"/>
    </row>
    <row r="171" customFormat="false" ht="13.5" hidden="false" customHeight="false" outlineLevel="0" collapsed="false">
      <c r="A171" s="44" t="s">
        <v>166</v>
      </c>
      <c r="B171" s="42" t="s">
        <v>409</v>
      </c>
      <c r="C171" s="81" t="s">
        <v>410</v>
      </c>
      <c r="D171" s="44" t="n">
        <v>8</v>
      </c>
      <c r="E171" s="44" t="n">
        <v>7.5</v>
      </c>
      <c r="F171" s="44" t="n">
        <v>0</v>
      </c>
      <c r="G171" s="44" t="n">
        <v>0.5</v>
      </c>
      <c r="H171" s="44" t="n">
        <v>2</v>
      </c>
      <c r="I171" s="26" t="n">
        <v>18</v>
      </c>
      <c r="J171" s="26" t="n">
        <v>8</v>
      </c>
      <c r="K171" s="26" t="n">
        <v>0</v>
      </c>
      <c r="L171" s="26" t="n">
        <f aca="false">I171-J171</f>
        <v>10</v>
      </c>
      <c r="M171" s="26" t="n">
        <v>0</v>
      </c>
      <c r="N171" s="26" t="n">
        <v>22</v>
      </c>
      <c r="O171" s="26" t="n">
        <v>0.5</v>
      </c>
      <c r="P171" s="26" t="n">
        <v>0</v>
      </c>
      <c r="Q171" s="26" t="n">
        <f aca="false">22-O171</f>
        <v>21.5</v>
      </c>
      <c r="R171" s="26" t="n">
        <v>0</v>
      </c>
      <c r="S171" s="22" t="n">
        <f aca="false">D171+I171+N171</f>
        <v>48</v>
      </c>
      <c r="T171" s="22" t="n">
        <f aca="false">E171+J171+O171</f>
        <v>16</v>
      </c>
      <c r="U171" s="22" t="n">
        <f aca="false">F171+K171+P171</f>
        <v>0</v>
      </c>
      <c r="V171" s="22" t="n">
        <f aca="false">G171+L171+Q171</f>
        <v>32</v>
      </c>
      <c r="W171" s="22" t="n">
        <f aca="false">H171+M171+R171</f>
        <v>2</v>
      </c>
      <c r="X171" s="82"/>
    </row>
    <row r="172" customFormat="false" ht="13.5" hidden="false" customHeight="false" outlineLevel="0" collapsed="false">
      <c r="A172" s="44" t="s">
        <v>171</v>
      </c>
      <c r="B172" s="42" t="s">
        <v>411</v>
      </c>
      <c r="C172" s="81" t="s">
        <v>412</v>
      </c>
      <c r="D172" s="44" t="n">
        <v>8</v>
      </c>
      <c r="E172" s="44" t="n">
        <v>7.5</v>
      </c>
      <c r="F172" s="44" t="n">
        <v>0</v>
      </c>
      <c r="G172" s="44" t="n">
        <v>0.5</v>
      </c>
      <c r="H172" s="44" t="n">
        <v>0</v>
      </c>
      <c r="I172" s="26" t="n">
        <v>18</v>
      </c>
      <c r="J172" s="26" t="n">
        <v>3</v>
      </c>
      <c r="K172" s="26" t="n">
        <v>0</v>
      </c>
      <c r="L172" s="26" t="n">
        <f aca="false">I172-J172</f>
        <v>15</v>
      </c>
      <c r="M172" s="26" t="n">
        <v>0</v>
      </c>
      <c r="N172" s="26" t="n">
        <v>22</v>
      </c>
      <c r="O172" s="26" t="n">
        <v>0</v>
      </c>
      <c r="P172" s="26" t="n">
        <v>0</v>
      </c>
      <c r="Q172" s="26" t="n">
        <f aca="false">22-O172</f>
        <v>22</v>
      </c>
      <c r="R172" s="26" t="n">
        <v>0</v>
      </c>
      <c r="S172" s="22" t="n">
        <f aca="false">D172+I172+N172</f>
        <v>48</v>
      </c>
      <c r="T172" s="22" t="n">
        <f aca="false">E172+J172+O172</f>
        <v>10.5</v>
      </c>
      <c r="U172" s="22" t="n">
        <f aca="false">F172+K172+P172</f>
        <v>0</v>
      </c>
      <c r="V172" s="22" t="n">
        <f aca="false">G172+L172+Q172</f>
        <v>37.5</v>
      </c>
      <c r="W172" s="22" t="n">
        <f aca="false">H172+M172+R172</f>
        <v>0</v>
      </c>
      <c r="X172" s="82"/>
    </row>
    <row r="173" customFormat="false" ht="13.5" hidden="false" customHeight="false" outlineLevel="0" collapsed="false">
      <c r="A173" s="44" t="s">
        <v>199</v>
      </c>
      <c r="B173" s="42" t="s">
        <v>413</v>
      </c>
      <c r="C173" s="81" t="s">
        <v>414</v>
      </c>
      <c r="D173" s="44" t="n">
        <v>8</v>
      </c>
      <c r="E173" s="44" t="n">
        <v>7.5</v>
      </c>
      <c r="F173" s="44" t="n">
        <v>0</v>
      </c>
      <c r="G173" s="44" t="n">
        <v>0.5</v>
      </c>
      <c r="H173" s="44" t="n">
        <v>6</v>
      </c>
      <c r="I173" s="26" t="n">
        <v>18</v>
      </c>
      <c r="J173" s="26" t="n">
        <v>2</v>
      </c>
      <c r="K173" s="26" t="n">
        <v>0</v>
      </c>
      <c r="L173" s="26" t="n">
        <f aca="false">I173-J173</f>
        <v>16</v>
      </c>
      <c r="M173" s="26" t="n">
        <v>0</v>
      </c>
      <c r="N173" s="26" t="n">
        <v>22</v>
      </c>
      <c r="O173" s="26" t="n">
        <v>0</v>
      </c>
      <c r="P173" s="26" t="n">
        <v>0</v>
      </c>
      <c r="Q173" s="26" t="n">
        <v>22</v>
      </c>
      <c r="R173" s="26" t="n">
        <v>0</v>
      </c>
      <c r="S173" s="22" t="n">
        <f aca="false">D173+I173+N173</f>
        <v>48</v>
      </c>
      <c r="T173" s="22" t="n">
        <f aca="false">E173+J173+O173</f>
        <v>9.5</v>
      </c>
      <c r="U173" s="22" t="n">
        <f aca="false">F173+K173+P173</f>
        <v>0</v>
      </c>
      <c r="V173" s="22" t="n">
        <f aca="false">G173+L173+Q173</f>
        <v>38.5</v>
      </c>
      <c r="W173" s="22" t="n">
        <f aca="false">H173+M173+R173</f>
        <v>6</v>
      </c>
      <c r="X173" s="82"/>
    </row>
    <row r="174" customFormat="false" ht="13.5" hidden="false" customHeight="false" outlineLevel="0" collapsed="false">
      <c r="A174" s="44" t="s">
        <v>208</v>
      </c>
      <c r="B174" s="42" t="s">
        <v>415</v>
      </c>
      <c r="C174" s="81" t="s">
        <v>416</v>
      </c>
      <c r="D174" s="44" t="n">
        <v>18</v>
      </c>
      <c r="E174" s="44" t="n">
        <v>16.5</v>
      </c>
      <c r="F174" s="44" t="n">
        <v>0</v>
      </c>
      <c r="G174" s="44" t="n">
        <v>1.5</v>
      </c>
      <c r="H174" s="44" t="n">
        <v>3</v>
      </c>
      <c r="I174" s="26" t="n">
        <v>18</v>
      </c>
      <c r="J174" s="26" t="n">
        <v>13</v>
      </c>
      <c r="K174" s="26" t="n">
        <v>1</v>
      </c>
      <c r="L174" s="26" t="n">
        <v>4</v>
      </c>
      <c r="M174" s="26" t="n">
        <v>4</v>
      </c>
      <c r="N174" s="26" t="n">
        <v>22</v>
      </c>
      <c r="O174" s="26" t="n">
        <v>10</v>
      </c>
      <c r="P174" s="26" t="n">
        <v>3</v>
      </c>
      <c r="Q174" s="26" t="n">
        <v>9</v>
      </c>
      <c r="R174" s="26" t="n">
        <v>3</v>
      </c>
      <c r="S174" s="22" t="n">
        <f aca="false">D174+I174+N174</f>
        <v>58</v>
      </c>
      <c r="T174" s="22" t="n">
        <f aca="false">E174+J174+O174</f>
        <v>39.5</v>
      </c>
      <c r="U174" s="22" t="n">
        <f aca="false">F174+K174+P174</f>
        <v>4</v>
      </c>
      <c r="V174" s="22" t="n">
        <f aca="false">G174+L174+Q174</f>
        <v>14.5</v>
      </c>
      <c r="W174" s="22" t="n">
        <f aca="false">H174+M174+R174</f>
        <v>10</v>
      </c>
      <c r="X174" s="82"/>
    </row>
    <row r="175" customFormat="false" ht="13.5" hidden="false" customHeight="false" outlineLevel="0" collapsed="false">
      <c r="A175" s="44" t="s">
        <v>166</v>
      </c>
      <c r="B175" s="42" t="s">
        <v>417</v>
      </c>
      <c r="C175" s="81" t="s">
        <v>418</v>
      </c>
      <c r="D175" s="44" t="n">
        <v>12</v>
      </c>
      <c r="E175" s="44" t="n">
        <v>11</v>
      </c>
      <c r="F175" s="44" t="n">
        <v>0</v>
      </c>
      <c r="G175" s="44" t="n">
        <v>1</v>
      </c>
      <c r="H175" s="44" t="n">
        <v>0</v>
      </c>
      <c r="I175" s="26" t="n">
        <v>18</v>
      </c>
      <c r="J175" s="26" t="n">
        <v>2</v>
      </c>
      <c r="K175" s="26" t="n">
        <v>0</v>
      </c>
      <c r="L175" s="26" t="n">
        <f aca="false">I175-J175</f>
        <v>16</v>
      </c>
      <c r="M175" s="26" t="n">
        <v>0</v>
      </c>
      <c r="N175" s="26" t="n">
        <v>22</v>
      </c>
      <c r="O175" s="26" t="n">
        <v>1.5</v>
      </c>
      <c r="P175" s="26" t="n">
        <v>0</v>
      </c>
      <c r="Q175" s="26" t="n">
        <v>20.5</v>
      </c>
      <c r="R175" s="26" t="n">
        <v>0</v>
      </c>
      <c r="S175" s="22" t="n">
        <f aca="false">D175+I175+N175</f>
        <v>52</v>
      </c>
      <c r="T175" s="22" t="n">
        <f aca="false">E175+J175+O175</f>
        <v>14.5</v>
      </c>
      <c r="U175" s="22" t="n">
        <f aca="false">F175+K175+P175</f>
        <v>0</v>
      </c>
      <c r="V175" s="22" t="n">
        <f aca="false">G175+L175+Q175</f>
        <v>37.5</v>
      </c>
      <c r="W175" s="22" t="n">
        <f aca="false">H175+M175+R175</f>
        <v>0</v>
      </c>
      <c r="X175" s="82"/>
    </row>
    <row r="176" customFormat="false" ht="13.5" hidden="false" customHeight="false" outlineLevel="0" collapsed="false">
      <c r="A176" s="22" t="s">
        <v>199</v>
      </c>
      <c r="B176" s="20" t="s">
        <v>200</v>
      </c>
      <c r="C176" s="71" t="s">
        <v>201</v>
      </c>
      <c r="D176" s="22" t="n">
        <v>8</v>
      </c>
      <c r="E176" s="22" t="n">
        <v>7</v>
      </c>
      <c r="F176" s="22" t="n">
        <v>0</v>
      </c>
      <c r="G176" s="22" t="n">
        <v>1</v>
      </c>
      <c r="H176" s="22" t="n">
        <v>0</v>
      </c>
      <c r="I176" s="78" t="n">
        <v>18</v>
      </c>
      <c r="J176" s="78" t="n">
        <v>2</v>
      </c>
      <c r="K176" s="78" t="n">
        <v>0</v>
      </c>
      <c r="L176" s="78" t="n">
        <f aca="false">I176-J176</f>
        <v>16</v>
      </c>
      <c r="M176" s="78" t="n">
        <v>0</v>
      </c>
      <c r="N176" s="78" t="n">
        <v>22</v>
      </c>
      <c r="O176" s="78" t="n">
        <v>0</v>
      </c>
      <c r="P176" s="78" t="n">
        <v>0</v>
      </c>
      <c r="Q176" s="78" t="n">
        <v>22</v>
      </c>
      <c r="R176" s="78" t="n">
        <v>0</v>
      </c>
      <c r="S176" s="22" t="n">
        <f aca="false">D176+I176+N176</f>
        <v>48</v>
      </c>
      <c r="T176" s="22" t="n">
        <f aca="false">E176+J176+O176</f>
        <v>9</v>
      </c>
      <c r="U176" s="22" t="n">
        <f aca="false">F176+K176+P176</f>
        <v>0</v>
      </c>
      <c r="V176" s="22" t="n">
        <f aca="false">G176+L176+Q176</f>
        <v>39</v>
      </c>
      <c r="W176" s="22" t="n">
        <f aca="false">H176+M176+R176</f>
        <v>0</v>
      </c>
      <c r="X176" s="72"/>
    </row>
    <row r="177" customFormat="false" ht="13.5" hidden="false" customHeight="false" outlineLevel="0" collapsed="false">
      <c r="A177" s="22" t="s">
        <v>184</v>
      </c>
      <c r="B177" s="20" t="s">
        <v>202</v>
      </c>
      <c r="C177" s="71" t="s">
        <v>203</v>
      </c>
      <c r="D177" s="22" t="n">
        <v>8</v>
      </c>
      <c r="E177" s="22" t="n">
        <v>7</v>
      </c>
      <c r="F177" s="22" t="n">
        <v>0</v>
      </c>
      <c r="G177" s="22" t="n">
        <v>1</v>
      </c>
      <c r="H177" s="22" t="n">
        <v>0</v>
      </c>
      <c r="I177" s="78" t="n">
        <v>18</v>
      </c>
      <c r="J177" s="78" t="n">
        <v>2</v>
      </c>
      <c r="K177" s="78" t="n">
        <v>0</v>
      </c>
      <c r="L177" s="78" t="n">
        <f aca="false">I177-J177</f>
        <v>16</v>
      </c>
      <c r="M177" s="78" t="n">
        <v>1</v>
      </c>
      <c r="N177" s="78" t="n">
        <v>22</v>
      </c>
      <c r="O177" s="78" t="n">
        <v>0</v>
      </c>
      <c r="P177" s="78" t="n">
        <v>0</v>
      </c>
      <c r="Q177" s="78" t="n">
        <v>22</v>
      </c>
      <c r="R177" s="78" t="n">
        <v>0</v>
      </c>
      <c r="S177" s="22" t="n">
        <f aca="false">D177+I177+N177</f>
        <v>48</v>
      </c>
      <c r="T177" s="22" t="n">
        <f aca="false">E177+J177+O177</f>
        <v>9</v>
      </c>
      <c r="U177" s="22" t="n">
        <f aca="false">F177+K177+P177</f>
        <v>0</v>
      </c>
      <c r="V177" s="22" t="n">
        <f aca="false">G177+L177+Q177</f>
        <v>39</v>
      </c>
      <c r="W177" s="22" t="n">
        <f aca="false">H177+M177+R177</f>
        <v>1</v>
      </c>
      <c r="X177" s="72"/>
    </row>
    <row r="178" customFormat="false" ht="13.5" hidden="false" customHeight="false" outlineLevel="0" collapsed="false">
      <c r="A178" s="22" t="s">
        <v>158</v>
      </c>
      <c r="B178" s="20" t="s">
        <v>204</v>
      </c>
      <c r="C178" s="71" t="s">
        <v>205</v>
      </c>
      <c r="D178" s="22" t="n">
        <v>8</v>
      </c>
      <c r="E178" s="22" t="n">
        <v>7</v>
      </c>
      <c r="F178" s="22" t="n">
        <v>0</v>
      </c>
      <c r="G178" s="22" t="n">
        <v>1</v>
      </c>
      <c r="H178" s="22" t="n">
        <v>0</v>
      </c>
      <c r="I178" s="78" t="n">
        <v>18</v>
      </c>
      <c r="J178" s="78" t="n">
        <v>4.5</v>
      </c>
      <c r="K178" s="78" t="n">
        <v>0</v>
      </c>
      <c r="L178" s="78" t="n">
        <f aca="false">I178-J178</f>
        <v>13.5</v>
      </c>
      <c r="M178" s="78" t="n">
        <v>0</v>
      </c>
      <c r="N178" s="78" t="n">
        <v>22</v>
      </c>
      <c r="O178" s="78" t="n">
        <v>0</v>
      </c>
      <c r="P178" s="78" t="n">
        <v>0</v>
      </c>
      <c r="Q178" s="78" t="n">
        <v>22</v>
      </c>
      <c r="R178" s="78" t="n">
        <v>0</v>
      </c>
      <c r="S178" s="22" t="n">
        <f aca="false">D178+I178+N178</f>
        <v>48</v>
      </c>
      <c r="T178" s="22" t="n">
        <f aca="false">E178+J178+O178</f>
        <v>11.5</v>
      </c>
      <c r="U178" s="22" t="n">
        <f aca="false">F178+K178+P178</f>
        <v>0</v>
      </c>
      <c r="V178" s="22" t="n">
        <f aca="false">G178+L178+Q178</f>
        <v>36.5</v>
      </c>
      <c r="W178" s="22" t="n">
        <f aca="false">H178+M178+R178</f>
        <v>0</v>
      </c>
      <c r="X178" s="72"/>
    </row>
    <row r="179" customFormat="false" ht="13.5" hidden="false" customHeight="false" outlineLevel="0" collapsed="false">
      <c r="A179" s="22" t="s">
        <v>166</v>
      </c>
      <c r="B179" s="20" t="s">
        <v>206</v>
      </c>
      <c r="C179" s="71" t="s">
        <v>207</v>
      </c>
      <c r="D179" s="22" t="n">
        <v>12</v>
      </c>
      <c r="E179" s="22" t="n">
        <v>10.5</v>
      </c>
      <c r="F179" s="22" t="n">
        <v>0</v>
      </c>
      <c r="G179" s="22" t="n">
        <v>1.5</v>
      </c>
      <c r="H179" s="22" t="n">
        <v>0</v>
      </c>
      <c r="I179" s="78" t="n">
        <v>18</v>
      </c>
      <c r="J179" s="78" t="n">
        <v>2</v>
      </c>
      <c r="K179" s="78" t="n">
        <v>0</v>
      </c>
      <c r="L179" s="78" t="n">
        <f aca="false">I179-J179</f>
        <v>16</v>
      </c>
      <c r="M179" s="78" t="n">
        <v>0</v>
      </c>
      <c r="N179" s="78" t="n">
        <v>22</v>
      </c>
      <c r="O179" s="78" t="n">
        <v>0</v>
      </c>
      <c r="P179" s="78" t="n">
        <v>0</v>
      </c>
      <c r="Q179" s="78" t="n">
        <v>22</v>
      </c>
      <c r="R179" s="78" t="n">
        <v>0</v>
      </c>
      <c r="S179" s="22" t="n">
        <f aca="false">D179+I179+N179</f>
        <v>52</v>
      </c>
      <c r="T179" s="22" t="n">
        <f aca="false">E179+J179+O179</f>
        <v>12.5</v>
      </c>
      <c r="U179" s="22" t="n">
        <f aca="false">F179+K179+P179</f>
        <v>0</v>
      </c>
      <c r="V179" s="22" t="n">
        <f aca="false">G179+L179+Q179</f>
        <v>39.5</v>
      </c>
      <c r="W179" s="22" t="n">
        <f aca="false">H179+M179+R179</f>
        <v>0</v>
      </c>
      <c r="X179" s="72"/>
    </row>
    <row r="180" customFormat="false" ht="13.5" hidden="false" customHeight="false" outlineLevel="0" collapsed="false">
      <c r="A180" s="44" t="s">
        <v>179</v>
      </c>
      <c r="B180" s="42" t="s">
        <v>419</v>
      </c>
      <c r="C180" s="81" t="s">
        <v>420</v>
      </c>
      <c r="D180" s="44" t="n">
        <v>8</v>
      </c>
      <c r="E180" s="44" t="n">
        <v>7</v>
      </c>
      <c r="F180" s="44" t="n">
        <v>0</v>
      </c>
      <c r="G180" s="44" t="n">
        <v>1</v>
      </c>
      <c r="H180" s="44" t="n">
        <v>0</v>
      </c>
      <c r="I180" s="26" t="n">
        <v>18</v>
      </c>
      <c r="J180" s="26" t="n">
        <v>5</v>
      </c>
      <c r="K180" s="26" t="n">
        <v>0</v>
      </c>
      <c r="L180" s="26" t="n">
        <f aca="false">I180-J180</f>
        <v>13</v>
      </c>
      <c r="M180" s="26" t="n">
        <v>2</v>
      </c>
      <c r="N180" s="26" t="n">
        <v>22</v>
      </c>
      <c r="O180" s="26" t="n">
        <v>0</v>
      </c>
      <c r="P180" s="26" t="n">
        <v>0</v>
      </c>
      <c r="Q180" s="26" t="n">
        <f aca="false">22-O180</f>
        <v>22</v>
      </c>
      <c r="R180" s="26" t="n">
        <v>0</v>
      </c>
      <c r="S180" s="22" t="n">
        <f aca="false">D180+I180+N180</f>
        <v>48</v>
      </c>
      <c r="T180" s="22" t="n">
        <f aca="false">E180+J180+O180</f>
        <v>12</v>
      </c>
      <c r="U180" s="22" t="n">
        <f aca="false">F180+K180+P180</f>
        <v>0</v>
      </c>
      <c r="V180" s="22" t="n">
        <f aca="false">G180+L180+Q180</f>
        <v>36</v>
      </c>
      <c r="W180" s="22" t="n">
        <f aca="false">H180+M180+R180</f>
        <v>2</v>
      </c>
      <c r="X180" s="82"/>
    </row>
    <row r="181" customFormat="false" ht="13.5" hidden="false" customHeight="false" outlineLevel="0" collapsed="false">
      <c r="A181" s="44" t="s">
        <v>199</v>
      </c>
      <c r="B181" s="42" t="s">
        <v>421</v>
      </c>
      <c r="C181" s="81" t="s">
        <v>422</v>
      </c>
      <c r="D181" s="44" t="n">
        <v>8</v>
      </c>
      <c r="E181" s="44" t="n">
        <v>7</v>
      </c>
      <c r="F181" s="44" t="n">
        <v>0</v>
      </c>
      <c r="G181" s="44" t="n">
        <v>1</v>
      </c>
      <c r="H181" s="44" t="n">
        <v>1</v>
      </c>
      <c r="I181" s="26" t="n">
        <v>18</v>
      </c>
      <c r="J181" s="26" t="n">
        <v>2</v>
      </c>
      <c r="K181" s="26" t="n">
        <v>0</v>
      </c>
      <c r="L181" s="26" t="n">
        <f aca="false">I181-J181</f>
        <v>16</v>
      </c>
      <c r="M181" s="26" t="n">
        <v>0</v>
      </c>
      <c r="N181" s="26" t="n">
        <v>22</v>
      </c>
      <c r="O181" s="26" t="n">
        <v>0</v>
      </c>
      <c r="P181" s="26" t="n">
        <v>0</v>
      </c>
      <c r="Q181" s="26" t="n">
        <v>22</v>
      </c>
      <c r="R181" s="26" t="n">
        <v>0</v>
      </c>
      <c r="S181" s="22" t="n">
        <f aca="false">D181+I181+N181</f>
        <v>48</v>
      </c>
      <c r="T181" s="22" t="n">
        <f aca="false">E181+J181+O181</f>
        <v>9</v>
      </c>
      <c r="U181" s="22" t="n">
        <f aca="false">F181+K181+P181</f>
        <v>0</v>
      </c>
      <c r="V181" s="22" t="n">
        <f aca="false">G181+L181+Q181</f>
        <v>39</v>
      </c>
      <c r="W181" s="22" t="n">
        <f aca="false">H181+M181+R181</f>
        <v>1</v>
      </c>
      <c r="X181" s="82"/>
    </row>
    <row r="182" customFormat="false" ht="13.5" hidden="false" customHeight="false" outlineLevel="0" collapsed="false">
      <c r="A182" s="22" t="s">
        <v>208</v>
      </c>
      <c r="B182" s="20" t="s">
        <v>209</v>
      </c>
      <c r="C182" s="71" t="s">
        <v>210</v>
      </c>
      <c r="D182" s="22" t="n">
        <v>18</v>
      </c>
      <c r="E182" s="22" t="n">
        <v>15</v>
      </c>
      <c r="F182" s="22" t="n">
        <v>3</v>
      </c>
      <c r="G182" s="22" t="n">
        <v>0</v>
      </c>
      <c r="H182" s="22" t="n">
        <v>0</v>
      </c>
      <c r="I182" s="26" t="n">
        <v>18</v>
      </c>
      <c r="J182" s="26" t="n">
        <v>7.5</v>
      </c>
      <c r="K182" s="26" t="n">
        <v>0</v>
      </c>
      <c r="L182" s="26" t="n">
        <f aca="false">I182-J182</f>
        <v>10.5</v>
      </c>
      <c r="M182" s="26" t="n">
        <v>0</v>
      </c>
      <c r="N182" s="26" t="n">
        <v>22</v>
      </c>
      <c r="O182" s="26" t="n">
        <v>14</v>
      </c>
      <c r="P182" s="26" t="n">
        <v>0</v>
      </c>
      <c r="Q182" s="26" t="n">
        <f aca="false">22-O182</f>
        <v>8</v>
      </c>
      <c r="R182" s="26" t="n">
        <v>0</v>
      </c>
      <c r="S182" s="22" t="n">
        <f aca="false">D182+I182+N182</f>
        <v>58</v>
      </c>
      <c r="T182" s="22" t="n">
        <f aca="false">E182+J182+O182</f>
        <v>36.5</v>
      </c>
      <c r="U182" s="22" t="n">
        <f aca="false">F182+K182+P182</f>
        <v>3</v>
      </c>
      <c r="V182" s="22" t="n">
        <f aca="false">G182+L182+Q182</f>
        <v>18.5</v>
      </c>
      <c r="W182" s="22" t="n">
        <f aca="false">H182+M182+R182</f>
        <v>0</v>
      </c>
      <c r="X182" s="72"/>
    </row>
    <row r="183" customFormat="false" ht="13.5" hidden="false" customHeight="false" outlineLevel="0" collapsed="false">
      <c r="A183" s="22" t="s">
        <v>208</v>
      </c>
      <c r="B183" s="20" t="s">
        <v>211</v>
      </c>
      <c r="C183" s="71" t="s">
        <v>212</v>
      </c>
      <c r="D183" s="22" t="n">
        <v>11</v>
      </c>
      <c r="E183" s="22" t="n">
        <v>9</v>
      </c>
      <c r="F183" s="22" t="n">
        <v>0</v>
      </c>
      <c r="G183" s="22" t="n">
        <v>2</v>
      </c>
      <c r="H183" s="22" t="n">
        <v>2</v>
      </c>
      <c r="I183" s="78" t="n">
        <v>18</v>
      </c>
      <c r="J183" s="78" t="n">
        <v>2.5</v>
      </c>
      <c r="K183" s="78" t="n">
        <v>0</v>
      </c>
      <c r="L183" s="78" t="n">
        <f aca="false">I183-J183</f>
        <v>15.5</v>
      </c>
      <c r="M183" s="78" t="n">
        <v>0</v>
      </c>
      <c r="N183" s="78" t="n">
        <v>22</v>
      </c>
      <c r="O183" s="78" t="n">
        <v>4</v>
      </c>
      <c r="P183" s="78" t="n">
        <v>0</v>
      </c>
      <c r="Q183" s="78" t="n">
        <v>18</v>
      </c>
      <c r="R183" s="78" t="n">
        <v>4</v>
      </c>
      <c r="S183" s="22" t="n">
        <f aca="false">D183+I183+N183</f>
        <v>51</v>
      </c>
      <c r="T183" s="22" t="n">
        <f aca="false">E183+J183+O183</f>
        <v>15.5</v>
      </c>
      <c r="U183" s="22" t="n">
        <f aca="false">F183+K183+P183</f>
        <v>0</v>
      </c>
      <c r="V183" s="22" t="n">
        <f aca="false">G183+L183+Q183</f>
        <v>35.5</v>
      </c>
      <c r="W183" s="22" t="n">
        <f aca="false">H183+M183+R183</f>
        <v>6</v>
      </c>
      <c r="X183" s="72"/>
    </row>
    <row r="184" customFormat="false" ht="13.5" hidden="false" customHeight="false" outlineLevel="0" collapsed="false">
      <c r="A184" s="22" t="s">
        <v>179</v>
      </c>
      <c r="B184" s="20" t="s">
        <v>213</v>
      </c>
      <c r="C184" s="71" t="s">
        <v>214</v>
      </c>
      <c r="D184" s="22" t="n">
        <v>8</v>
      </c>
      <c r="E184" s="22" t="n">
        <v>6.5</v>
      </c>
      <c r="F184" s="22" t="n">
        <v>0</v>
      </c>
      <c r="G184" s="22" t="n">
        <v>1.5</v>
      </c>
      <c r="H184" s="22" t="n">
        <v>0</v>
      </c>
      <c r="I184" s="78" t="n">
        <v>18</v>
      </c>
      <c r="J184" s="78" t="n">
        <v>2</v>
      </c>
      <c r="K184" s="78" t="n">
        <v>0</v>
      </c>
      <c r="L184" s="78" t="n">
        <f aca="false">I184-J184</f>
        <v>16</v>
      </c>
      <c r="M184" s="78" t="n">
        <v>0</v>
      </c>
      <c r="N184" s="78" t="n">
        <v>22</v>
      </c>
      <c r="O184" s="78" t="n">
        <v>0</v>
      </c>
      <c r="P184" s="78" t="n">
        <v>0</v>
      </c>
      <c r="Q184" s="78" t="n">
        <v>22</v>
      </c>
      <c r="R184" s="78" t="n">
        <v>0</v>
      </c>
      <c r="S184" s="22" t="n">
        <f aca="false">D184+I184+N184</f>
        <v>48</v>
      </c>
      <c r="T184" s="22" t="n">
        <f aca="false">E184+J184+O184</f>
        <v>8.5</v>
      </c>
      <c r="U184" s="22" t="n">
        <f aca="false">F184+K184+P184</f>
        <v>0</v>
      </c>
      <c r="V184" s="22" t="n">
        <f aca="false">G184+L184+Q184</f>
        <v>39.5</v>
      </c>
      <c r="W184" s="22" t="n">
        <f aca="false">H184+M184+R184</f>
        <v>0</v>
      </c>
      <c r="X184" s="72"/>
    </row>
    <row r="185" customFormat="false" ht="13.5" hidden="false" customHeight="false" outlineLevel="0" collapsed="false">
      <c r="A185" s="44" t="s">
        <v>179</v>
      </c>
      <c r="B185" s="42" t="s">
        <v>423</v>
      </c>
      <c r="C185" s="81" t="s">
        <v>424</v>
      </c>
      <c r="D185" s="44" t="n">
        <v>8</v>
      </c>
      <c r="E185" s="44" t="n">
        <v>6.5</v>
      </c>
      <c r="F185" s="44" t="n">
        <v>0</v>
      </c>
      <c r="G185" s="44" t="n">
        <v>1.5</v>
      </c>
      <c r="H185" s="44" t="n">
        <v>6.5</v>
      </c>
      <c r="I185" s="26" t="n">
        <v>18</v>
      </c>
      <c r="J185" s="26" t="n">
        <v>3.5</v>
      </c>
      <c r="K185" s="26" t="n">
        <v>0</v>
      </c>
      <c r="L185" s="26" t="n">
        <f aca="false">I185-J185</f>
        <v>14.5</v>
      </c>
      <c r="M185" s="26" t="n">
        <v>1</v>
      </c>
      <c r="N185" s="26" t="n">
        <v>22</v>
      </c>
      <c r="O185" s="26" t="n">
        <v>0</v>
      </c>
      <c r="P185" s="26" t="n">
        <v>0</v>
      </c>
      <c r="Q185" s="26" t="n">
        <v>22</v>
      </c>
      <c r="R185" s="26" t="n">
        <v>0</v>
      </c>
      <c r="S185" s="22" t="n">
        <f aca="false">D185+I185+N185</f>
        <v>48</v>
      </c>
      <c r="T185" s="22" t="n">
        <f aca="false">E185+J185+O185</f>
        <v>10</v>
      </c>
      <c r="U185" s="22" t="n">
        <f aca="false">F185+K185+P185</f>
        <v>0</v>
      </c>
      <c r="V185" s="22" t="n">
        <f aca="false">G185+L185+Q185</f>
        <v>38</v>
      </c>
      <c r="W185" s="22" t="n">
        <f aca="false">H185+M185+R185</f>
        <v>7.5</v>
      </c>
      <c r="X185" s="82"/>
    </row>
    <row r="186" customFormat="false" ht="13.5" hidden="false" customHeight="false" outlineLevel="0" collapsed="false">
      <c r="A186" s="44" t="s">
        <v>425</v>
      </c>
      <c r="B186" s="42" t="s">
        <v>426</v>
      </c>
      <c r="C186" s="81" t="s">
        <v>427</v>
      </c>
      <c r="D186" s="44" t="n">
        <v>8</v>
      </c>
      <c r="E186" s="44" t="n">
        <v>6.5</v>
      </c>
      <c r="F186" s="44" t="n">
        <v>0</v>
      </c>
      <c r="G186" s="44" t="n">
        <v>1.5</v>
      </c>
      <c r="H186" s="44" t="n">
        <v>1</v>
      </c>
      <c r="I186" s="26" t="n">
        <v>18</v>
      </c>
      <c r="J186" s="26" t="n">
        <v>2</v>
      </c>
      <c r="K186" s="26" t="n">
        <v>0</v>
      </c>
      <c r="L186" s="26" t="n">
        <f aca="false">I186-J186</f>
        <v>16</v>
      </c>
      <c r="M186" s="26" t="n">
        <v>0</v>
      </c>
      <c r="N186" s="26" t="n">
        <v>22</v>
      </c>
      <c r="O186" s="26" t="n">
        <v>0</v>
      </c>
      <c r="P186" s="26" t="n">
        <v>0</v>
      </c>
      <c r="Q186" s="26" t="n">
        <f aca="false">22-O186</f>
        <v>22</v>
      </c>
      <c r="R186" s="26" t="n">
        <v>0</v>
      </c>
      <c r="S186" s="22" t="n">
        <f aca="false">D186+I186+N186</f>
        <v>48</v>
      </c>
      <c r="T186" s="22" t="n">
        <f aca="false">E186+J186+O186</f>
        <v>8.5</v>
      </c>
      <c r="U186" s="22" t="n">
        <f aca="false">F186+K186+P186</f>
        <v>0</v>
      </c>
      <c r="V186" s="22" t="n">
        <f aca="false">G186+L186+Q186</f>
        <v>39.5</v>
      </c>
      <c r="W186" s="22" t="n">
        <f aca="false">H186+M186+R186</f>
        <v>1</v>
      </c>
      <c r="X186" s="82"/>
    </row>
    <row r="187" customFormat="false" ht="13.5" hidden="false" customHeight="false" outlineLevel="0" collapsed="false">
      <c r="A187" s="44" t="s">
        <v>208</v>
      </c>
      <c r="B187" s="42" t="s">
        <v>428</v>
      </c>
      <c r="C187" s="81" t="s">
        <v>429</v>
      </c>
      <c r="D187" s="44" t="n">
        <v>18</v>
      </c>
      <c r="E187" s="44" t="n">
        <v>14.5</v>
      </c>
      <c r="F187" s="44" t="n">
        <v>0</v>
      </c>
      <c r="G187" s="44" t="n">
        <v>3.5</v>
      </c>
      <c r="H187" s="44" t="n">
        <v>3</v>
      </c>
      <c r="I187" s="26" t="n">
        <v>18</v>
      </c>
      <c r="J187" s="26" t="n">
        <v>8</v>
      </c>
      <c r="K187" s="26" t="n">
        <v>0</v>
      </c>
      <c r="L187" s="26" t="n">
        <f aca="false">I187-J187</f>
        <v>10</v>
      </c>
      <c r="M187" s="26" t="n">
        <v>2</v>
      </c>
      <c r="N187" s="26" t="n">
        <v>22</v>
      </c>
      <c r="O187" s="26" t="n">
        <v>4</v>
      </c>
      <c r="P187" s="26" t="n">
        <v>0</v>
      </c>
      <c r="Q187" s="26" t="n">
        <f aca="false">22-O187</f>
        <v>18</v>
      </c>
      <c r="R187" s="26" t="n">
        <v>1</v>
      </c>
      <c r="S187" s="22" t="n">
        <f aca="false">D187+I187+N187</f>
        <v>58</v>
      </c>
      <c r="T187" s="22" t="n">
        <f aca="false">E187+J187+O187</f>
        <v>26.5</v>
      </c>
      <c r="U187" s="22" t="n">
        <f aca="false">F187+K187+P187</f>
        <v>0</v>
      </c>
      <c r="V187" s="22" t="n">
        <f aca="false">G187+L187+Q187</f>
        <v>31.5</v>
      </c>
      <c r="W187" s="22" t="n">
        <f aca="false">H187+M187+R187</f>
        <v>6</v>
      </c>
      <c r="X187" s="82"/>
    </row>
    <row r="188" customFormat="false" ht="13.5" hidden="false" customHeight="false" outlineLevel="0" collapsed="false">
      <c r="A188" s="44" t="s">
        <v>166</v>
      </c>
      <c r="B188" s="42" t="s">
        <v>430</v>
      </c>
      <c r="C188" s="81" t="s">
        <v>431</v>
      </c>
      <c r="D188" s="44" t="n">
        <v>15</v>
      </c>
      <c r="E188" s="44" t="n">
        <v>12</v>
      </c>
      <c r="F188" s="44" t="n">
        <v>3</v>
      </c>
      <c r="G188" s="44" t="n">
        <v>0</v>
      </c>
      <c r="H188" s="44" t="n">
        <v>1</v>
      </c>
      <c r="I188" s="26" t="n">
        <v>18</v>
      </c>
      <c r="J188" s="26" t="n">
        <v>9</v>
      </c>
      <c r="K188" s="26" t="n">
        <v>0</v>
      </c>
      <c r="L188" s="26" t="n">
        <f aca="false">I188-J188</f>
        <v>9</v>
      </c>
      <c r="M188" s="26" t="n">
        <v>0</v>
      </c>
      <c r="N188" s="26" t="n">
        <v>22</v>
      </c>
      <c r="O188" s="26" t="n">
        <v>0</v>
      </c>
      <c r="P188" s="26" t="n">
        <v>0</v>
      </c>
      <c r="Q188" s="26" t="n">
        <v>22</v>
      </c>
      <c r="R188" s="26" t="n">
        <v>0</v>
      </c>
      <c r="S188" s="22" t="n">
        <f aca="false">D188+I188+N188</f>
        <v>55</v>
      </c>
      <c r="T188" s="22" t="n">
        <f aca="false">E188+J188+O188</f>
        <v>21</v>
      </c>
      <c r="U188" s="22" t="n">
        <f aca="false">F188+K188+P188</f>
        <v>3</v>
      </c>
      <c r="V188" s="22" t="n">
        <f aca="false">G188+L188+Q188</f>
        <v>31</v>
      </c>
      <c r="W188" s="22" t="n">
        <f aca="false">H188+M188+R188</f>
        <v>1</v>
      </c>
      <c r="X188" s="82"/>
    </row>
    <row r="189" customFormat="false" ht="13.5" hidden="false" customHeight="false" outlineLevel="0" collapsed="false">
      <c r="A189" s="44" t="s">
        <v>208</v>
      </c>
      <c r="B189" s="42" t="s">
        <v>432</v>
      </c>
      <c r="C189" s="81" t="s">
        <v>433</v>
      </c>
      <c r="D189" s="44" t="n">
        <v>18</v>
      </c>
      <c r="E189" s="44" t="n">
        <v>14</v>
      </c>
      <c r="F189" s="44" t="n">
        <v>0</v>
      </c>
      <c r="G189" s="44" t="n">
        <v>4</v>
      </c>
      <c r="H189" s="44" t="n">
        <v>12</v>
      </c>
      <c r="I189" s="26" t="n">
        <v>18</v>
      </c>
      <c r="J189" s="26" t="n">
        <v>5.5</v>
      </c>
      <c r="K189" s="26" t="n">
        <v>0</v>
      </c>
      <c r="L189" s="26" t="n">
        <f aca="false">I189-J189</f>
        <v>12.5</v>
      </c>
      <c r="M189" s="26" t="n">
        <v>4</v>
      </c>
      <c r="N189" s="26" t="n">
        <v>22</v>
      </c>
      <c r="O189" s="26" t="n">
        <v>0</v>
      </c>
      <c r="P189" s="26" t="n">
        <v>0</v>
      </c>
      <c r="Q189" s="26" t="n">
        <f aca="false">22-O189</f>
        <v>22</v>
      </c>
      <c r="R189" s="26" t="n">
        <v>0</v>
      </c>
      <c r="S189" s="22" t="n">
        <f aca="false">D189+I189+N189</f>
        <v>58</v>
      </c>
      <c r="T189" s="22" t="n">
        <f aca="false">E189+J189+O189</f>
        <v>19.5</v>
      </c>
      <c r="U189" s="22" t="n">
        <f aca="false">F189+K189+P189</f>
        <v>0</v>
      </c>
      <c r="V189" s="22" t="n">
        <f aca="false">G189+L189+Q189</f>
        <v>38.5</v>
      </c>
      <c r="W189" s="22" t="n">
        <f aca="false">H189+M189+R189</f>
        <v>16</v>
      </c>
      <c r="X189" s="82"/>
    </row>
    <row r="190" customFormat="false" ht="13.5" hidden="false" customHeight="false" outlineLevel="0" collapsed="false">
      <c r="A190" s="22" t="s">
        <v>184</v>
      </c>
      <c r="B190" s="20" t="s">
        <v>215</v>
      </c>
      <c r="C190" s="71" t="s">
        <v>216</v>
      </c>
      <c r="D190" s="22" t="n">
        <v>8</v>
      </c>
      <c r="E190" s="22" t="n">
        <v>6</v>
      </c>
      <c r="F190" s="22" t="n">
        <v>0</v>
      </c>
      <c r="G190" s="22" t="n">
        <v>2</v>
      </c>
      <c r="H190" s="22" t="n">
        <v>0</v>
      </c>
      <c r="I190" s="26" t="n">
        <v>18</v>
      </c>
      <c r="J190" s="26" t="n">
        <v>2</v>
      </c>
      <c r="K190" s="26" t="n">
        <v>0</v>
      </c>
      <c r="L190" s="26" t="n">
        <f aca="false">I190-J190</f>
        <v>16</v>
      </c>
      <c r="M190" s="26" t="n">
        <v>0</v>
      </c>
      <c r="N190" s="26" t="n">
        <v>22</v>
      </c>
      <c r="O190" s="26" t="n">
        <v>0</v>
      </c>
      <c r="P190" s="26" t="n">
        <v>0</v>
      </c>
      <c r="Q190" s="26" t="n">
        <v>22</v>
      </c>
      <c r="R190" s="26" t="n">
        <v>0</v>
      </c>
      <c r="S190" s="22" t="n">
        <f aca="false">D190+I190+N190</f>
        <v>48</v>
      </c>
      <c r="T190" s="22" t="n">
        <f aca="false">E190+J190+O190</f>
        <v>8</v>
      </c>
      <c r="U190" s="22" t="n">
        <f aca="false">F190+K190+P190</f>
        <v>0</v>
      </c>
      <c r="V190" s="22" t="n">
        <f aca="false">G190+L190+Q190</f>
        <v>40</v>
      </c>
      <c r="W190" s="22" t="n">
        <f aca="false">H190+M190+R190</f>
        <v>0</v>
      </c>
      <c r="X190" s="72"/>
    </row>
    <row r="191" customFormat="false" ht="13.5" hidden="false" customHeight="false" outlineLevel="0" collapsed="false">
      <c r="A191" s="22" t="s">
        <v>184</v>
      </c>
      <c r="B191" s="20" t="s">
        <v>217</v>
      </c>
      <c r="C191" s="71" t="s">
        <v>218</v>
      </c>
      <c r="D191" s="22" t="n">
        <v>8</v>
      </c>
      <c r="E191" s="22" t="n">
        <v>5.5</v>
      </c>
      <c r="F191" s="22" t="n">
        <v>0</v>
      </c>
      <c r="G191" s="22" t="n">
        <v>2.5</v>
      </c>
      <c r="H191" s="22" t="n">
        <v>0</v>
      </c>
      <c r="I191" s="78" t="n">
        <v>18</v>
      </c>
      <c r="J191" s="78" t="n">
        <v>2</v>
      </c>
      <c r="K191" s="78" t="n">
        <v>0</v>
      </c>
      <c r="L191" s="78" t="n">
        <f aca="false">I191-J191</f>
        <v>16</v>
      </c>
      <c r="M191" s="78" t="n">
        <v>0</v>
      </c>
      <c r="N191" s="78" t="n">
        <v>22</v>
      </c>
      <c r="O191" s="78" t="n">
        <v>0</v>
      </c>
      <c r="P191" s="78" t="n">
        <v>0</v>
      </c>
      <c r="Q191" s="78" t="n">
        <v>22</v>
      </c>
      <c r="R191" s="78" t="n">
        <v>0</v>
      </c>
      <c r="S191" s="22" t="n">
        <f aca="false">D191+I191+N191</f>
        <v>48</v>
      </c>
      <c r="T191" s="22" t="n">
        <f aca="false">E191+J191+O191</f>
        <v>7.5</v>
      </c>
      <c r="U191" s="22" t="n">
        <f aca="false">F191+K191+P191</f>
        <v>0</v>
      </c>
      <c r="V191" s="22" t="n">
        <f aca="false">G191+L191+Q191</f>
        <v>40.5</v>
      </c>
      <c r="W191" s="22" t="n">
        <f aca="false">H191+M191+R191</f>
        <v>0</v>
      </c>
      <c r="X191" s="72"/>
    </row>
    <row r="192" customFormat="false" ht="13.5" hidden="false" customHeight="false" outlineLevel="0" collapsed="false">
      <c r="A192" s="44" t="s">
        <v>184</v>
      </c>
      <c r="B192" s="42" t="s">
        <v>434</v>
      </c>
      <c r="C192" s="81" t="s">
        <v>435</v>
      </c>
      <c r="D192" s="44" t="n">
        <v>8</v>
      </c>
      <c r="E192" s="44" t="n">
        <v>5.5</v>
      </c>
      <c r="F192" s="44" t="n">
        <v>0</v>
      </c>
      <c r="G192" s="44" t="n">
        <v>2.5</v>
      </c>
      <c r="H192" s="44" t="n">
        <v>5</v>
      </c>
      <c r="I192" s="26" t="n">
        <v>18</v>
      </c>
      <c r="J192" s="26" t="n">
        <v>8</v>
      </c>
      <c r="K192" s="26" t="n">
        <v>0</v>
      </c>
      <c r="L192" s="26" t="n">
        <f aca="false">I192-J192</f>
        <v>10</v>
      </c>
      <c r="M192" s="26" t="n">
        <v>10</v>
      </c>
      <c r="N192" s="26" t="n">
        <v>22</v>
      </c>
      <c r="O192" s="26" t="n">
        <v>0</v>
      </c>
      <c r="P192" s="26" t="n">
        <v>0</v>
      </c>
      <c r="Q192" s="26" t="n">
        <v>22</v>
      </c>
      <c r="R192" s="26" t="n">
        <v>0</v>
      </c>
      <c r="S192" s="22" t="n">
        <f aca="false">D192+I192+N192</f>
        <v>48</v>
      </c>
      <c r="T192" s="22" t="n">
        <f aca="false">E192+J192+O192</f>
        <v>13.5</v>
      </c>
      <c r="U192" s="22" t="n">
        <f aca="false">F192+K192+P192</f>
        <v>0</v>
      </c>
      <c r="V192" s="22" t="n">
        <f aca="false">G192+L192+Q192</f>
        <v>34.5</v>
      </c>
      <c r="W192" s="22" t="n">
        <f aca="false">H192+M192+R192</f>
        <v>15</v>
      </c>
      <c r="X192" s="82"/>
    </row>
    <row r="193" customFormat="false" ht="13.5" hidden="false" customHeight="false" outlineLevel="0" collapsed="false">
      <c r="A193" s="22" t="s">
        <v>179</v>
      </c>
      <c r="B193" s="20" t="s">
        <v>219</v>
      </c>
      <c r="C193" s="71" t="s">
        <v>220</v>
      </c>
      <c r="D193" s="22" t="n">
        <v>8</v>
      </c>
      <c r="E193" s="22" t="n">
        <v>5</v>
      </c>
      <c r="F193" s="22" t="n">
        <v>0</v>
      </c>
      <c r="G193" s="22" t="n">
        <v>3</v>
      </c>
      <c r="H193" s="22" t="n">
        <v>6</v>
      </c>
      <c r="I193" s="78" t="n">
        <v>18</v>
      </c>
      <c r="J193" s="78" t="n">
        <v>2</v>
      </c>
      <c r="K193" s="78" t="n">
        <v>0</v>
      </c>
      <c r="L193" s="78" t="n">
        <f aca="false">I193-J193</f>
        <v>16</v>
      </c>
      <c r="M193" s="78" t="n">
        <v>0</v>
      </c>
      <c r="N193" s="78" t="n">
        <v>22</v>
      </c>
      <c r="O193" s="78" t="n">
        <v>0.5</v>
      </c>
      <c r="P193" s="78" t="n">
        <v>0</v>
      </c>
      <c r="Q193" s="78" t="n">
        <v>21.5</v>
      </c>
      <c r="R193" s="78" t="n">
        <v>1</v>
      </c>
      <c r="S193" s="22" t="n">
        <f aca="false">D193+I193+N193</f>
        <v>48</v>
      </c>
      <c r="T193" s="22" t="n">
        <f aca="false">E193+J193+O193</f>
        <v>7.5</v>
      </c>
      <c r="U193" s="22" t="n">
        <f aca="false">F193+K193+P193</f>
        <v>0</v>
      </c>
      <c r="V193" s="22" t="n">
        <f aca="false">G193+L193+Q193</f>
        <v>40.5</v>
      </c>
      <c r="W193" s="22" t="n">
        <f aca="false">H193+M193+R193</f>
        <v>7</v>
      </c>
      <c r="X193" s="72"/>
    </row>
    <row r="194" customFormat="false" ht="13.5" hidden="false" customHeight="false" outlineLevel="0" collapsed="false">
      <c r="A194" s="22" t="s">
        <v>208</v>
      </c>
      <c r="B194" s="20" t="s">
        <v>221</v>
      </c>
      <c r="C194" s="71" t="s">
        <v>222</v>
      </c>
      <c r="D194" s="22" t="n">
        <v>8</v>
      </c>
      <c r="E194" s="22" t="n">
        <v>5</v>
      </c>
      <c r="F194" s="22" t="n">
        <v>3</v>
      </c>
      <c r="G194" s="22" t="n">
        <v>0</v>
      </c>
      <c r="H194" s="22" t="n">
        <v>1</v>
      </c>
      <c r="I194" s="26" t="n">
        <v>18</v>
      </c>
      <c r="J194" s="26" t="n">
        <v>10</v>
      </c>
      <c r="K194" s="26" t="n">
        <v>0</v>
      </c>
      <c r="L194" s="26" t="n">
        <f aca="false">I194-J194</f>
        <v>8</v>
      </c>
      <c r="M194" s="26" t="n">
        <v>0</v>
      </c>
      <c r="N194" s="26" t="n">
        <v>22</v>
      </c>
      <c r="O194" s="26" t="n">
        <v>12</v>
      </c>
      <c r="P194" s="26" t="n">
        <v>0</v>
      </c>
      <c r="Q194" s="26" t="n">
        <v>10</v>
      </c>
      <c r="R194" s="26" t="n">
        <v>4</v>
      </c>
      <c r="S194" s="22" t="n">
        <f aca="false">D194+I194+N194</f>
        <v>48</v>
      </c>
      <c r="T194" s="22" t="n">
        <f aca="false">E194+J194+O194</f>
        <v>27</v>
      </c>
      <c r="U194" s="22" t="n">
        <f aca="false">F194+K194+P194</f>
        <v>3</v>
      </c>
      <c r="V194" s="22" t="n">
        <f aca="false">G194+L194+Q194</f>
        <v>18</v>
      </c>
      <c r="W194" s="22" t="n">
        <f aca="false">H194+M194+R194</f>
        <v>5</v>
      </c>
      <c r="X194" s="72"/>
    </row>
    <row r="195" customFormat="false" ht="13.5" hidden="false" customHeight="false" outlineLevel="0" collapsed="false">
      <c r="A195" s="44" t="s">
        <v>184</v>
      </c>
      <c r="B195" s="42" t="s">
        <v>436</v>
      </c>
      <c r="C195" s="81" t="s">
        <v>437</v>
      </c>
      <c r="D195" s="44" t="n">
        <v>8</v>
      </c>
      <c r="E195" s="44" t="n">
        <v>5</v>
      </c>
      <c r="F195" s="44" t="n">
        <v>0</v>
      </c>
      <c r="G195" s="44" t="n">
        <v>3</v>
      </c>
      <c r="H195" s="44" t="n">
        <v>1</v>
      </c>
      <c r="I195" s="26" t="n">
        <v>18</v>
      </c>
      <c r="J195" s="26" t="n">
        <v>7</v>
      </c>
      <c r="K195" s="26" t="n">
        <v>0</v>
      </c>
      <c r="L195" s="26" t="n">
        <f aca="false">I195-J195</f>
        <v>11</v>
      </c>
      <c r="M195" s="26" t="n">
        <v>5</v>
      </c>
      <c r="N195" s="26" t="n">
        <v>22</v>
      </c>
      <c r="O195" s="26" t="n">
        <v>1</v>
      </c>
      <c r="P195" s="26" t="n">
        <v>0</v>
      </c>
      <c r="Q195" s="26" t="n">
        <v>21</v>
      </c>
      <c r="R195" s="26" t="n">
        <v>0</v>
      </c>
      <c r="S195" s="22" t="n">
        <f aca="false">D195+I195+N195</f>
        <v>48</v>
      </c>
      <c r="T195" s="22" t="n">
        <f aca="false">E195+J195+O195</f>
        <v>13</v>
      </c>
      <c r="U195" s="22" t="n">
        <f aca="false">F195+K195+P195</f>
        <v>0</v>
      </c>
      <c r="V195" s="22" t="n">
        <f aca="false">G195+L195+Q195</f>
        <v>35</v>
      </c>
      <c r="W195" s="22" t="n">
        <f aca="false">H195+M195+R195</f>
        <v>6</v>
      </c>
      <c r="X195" s="82"/>
    </row>
    <row r="196" customFormat="false" ht="13.5" hidden="false" customHeight="false" outlineLevel="0" collapsed="false">
      <c r="A196" s="22" t="s">
        <v>199</v>
      </c>
      <c r="B196" s="20" t="s">
        <v>223</v>
      </c>
      <c r="C196" s="71" t="s">
        <v>224</v>
      </c>
      <c r="D196" s="22" t="n">
        <v>8</v>
      </c>
      <c r="E196" s="22" t="n">
        <v>3.5</v>
      </c>
      <c r="F196" s="22" t="n">
        <v>0</v>
      </c>
      <c r="G196" s="22" t="n">
        <v>4.5</v>
      </c>
      <c r="H196" s="22" t="n">
        <v>2</v>
      </c>
      <c r="I196" s="78" t="n">
        <v>18</v>
      </c>
      <c r="J196" s="78" t="n">
        <v>2</v>
      </c>
      <c r="K196" s="78" t="n">
        <v>0</v>
      </c>
      <c r="L196" s="78" t="n">
        <f aca="false">I196-J196</f>
        <v>16</v>
      </c>
      <c r="M196" s="78" t="n">
        <v>0</v>
      </c>
      <c r="N196" s="78" t="n">
        <v>22</v>
      </c>
      <c r="O196" s="78" t="n">
        <v>0</v>
      </c>
      <c r="P196" s="78" t="n">
        <v>0</v>
      </c>
      <c r="Q196" s="78" t="n">
        <v>22</v>
      </c>
      <c r="R196" s="78" t="n">
        <v>0</v>
      </c>
      <c r="S196" s="22" t="n">
        <f aca="false">D196+I196+N196</f>
        <v>48</v>
      </c>
      <c r="T196" s="22" t="n">
        <f aca="false">E196+J196+O196</f>
        <v>5.5</v>
      </c>
      <c r="U196" s="22" t="n">
        <f aca="false">F196+K196+P196</f>
        <v>0</v>
      </c>
      <c r="V196" s="22" t="n">
        <f aca="false">G196+L196+Q196</f>
        <v>42.5</v>
      </c>
      <c r="W196" s="22" t="n">
        <f aca="false">H196+M196+R196</f>
        <v>2</v>
      </c>
      <c r="X196" s="72"/>
    </row>
    <row r="197" customFormat="false" ht="13.5" hidden="false" customHeight="false" outlineLevel="0" collapsed="false">
      <c r="A197" s="22" t="s">
        <v>184</v>
      </c>
      <c r="B197" s="20" t="s">
        <v>225</v>
      </c>
      <c r="C197" s="71" t="s">
        <v>226</v>
      </c>
      <c r="D197" s="22" t="n">
        <v>8</v>
      </c>
      <c r="E197" s="22" t="n">
        <v>3.5</v>
      </c>
      <c r="F197" s="22" t="n">
        <v>0</v>
      </c>
      <c r="G197" s="22" t="n">
        <v>4.5</v>
      </c>
      <c r="H197" s="22" t="n">
        <v>0</v>
      </c>
      <c r="I197" s="78" t="n">
        <v>18</v>
      </c>
      <c r="J197" s="78" t="n">
        <v>0.5</v>
      </c>
      <c r="K197" s="78" t="n">
        <v>0</v>
      </c>
      <c r="L197" s="78" t="n">
        <f aca="false">I197-J197</f>
        <v>17.5</v>
      </c>
      <c r="M197" s="78" t="n">
        <v>0</v>
      </c>
      <c r="N197" s="78" t="n">
        <v>22</v>
      </c>
      <c r="O197" s="78" t="n">
        <v>0</v>
      </c>
      <c r="P197" s="78" t="n">
        <v>0</v>
      </c>
      <c r="Q197" s="78" t="n">
        <v>22</v>
      </c>
      <c r="R197" s="78" t="n">
        <v>0</v>
      </c>
      <c r="S197" s="22" t="n">
        <f aca="false">D197+I197+N197</f>
        <v>48</v>
      </c>
      <c r="T197" s="22" t="n">
        <f aca="false">E197+J197+O197</f>
        <v>4</v>
      </c>
      <c r="U197" s="22" t="n">
        <f aca="false">F197+K197+P197</f>
        <v>0</v>
      </c>
      <c r="V197" s="22" t="n">
        <f aca="false">G197+L197+Q197</f>
        <v>44</v>
      </c>
      <c r="W197" s="22" t="n">
        <f aca="false">H197+M197+R197</f>
        <v>0</v>
      </c>
      <c r="X197" s="72"/>
    </row>
    <row r="198" customFormat="false" ht="13.5" hidden="false" customHeight="false" outlineLevel="0" collapsed="false">
      <c r="A198" s="22" t="s">
        <v>208</v>
      </c>
      <c r="B198" s="20" t="s">
        <v>227</v>
      </c>
      <c r="C198" s="71" t="s">
        <v>228</v>
      </c>
      <c r="D198" s="22" t="n">
        <v>12</v>
      </c>
      <c r="E198" s="22" t="n">
        <v>3.5</v>
      </c>
      <c r="F198" s="22" t="n">
        <v>0</v>
      </c>
      <c r="G198" s="22" t="n">
        <v>7.5</v>
      </c>
      <c r="H198" s="22" t="n">
        <v>2</v>
      </c>
      <c r="I198" s="26" t="n">
        <v>18</v>
      </c>
      <c r="J198" s="26" t="n">
        <v>15</v>
      </c>
      <c r="K198" s="26" t="n">
        <v>1</v>
      </c>
      <c r="L198" s="26" t="n">
        <v>2</v>
      </c>
      <c r="M198" s="26" t="n">
        <v>2</v>
      </c>
      <c r="N198" s="26" t="n">
        <v>22</v>
      </c>
      <c r="O198" s="26" t="n">
        <v>17.5</v>
      </c>
      <c r="P198" s="26" t="n">
        <v>3</v>
      </c>
      <c r="Q198" s="26" t="n">
        <v>1.5</v>
      </c>
      <c r="R198" s="26" t="n">
        <v>1</v>
      </c>
      <c r="S198" s="22" t="n">
        <f aca="false">D198+I198+N198</f>
        <v>52</v>
      </c>
      <c r="T198" s="22" t="n">
        <f aca="false">E198+J198+O198</f>
        <v>36</v>
      </c>
      <c r="U198" s="22" t="n">
        <f aca="false">F198+K198+P198</f>
        <v>4</v>
      </c>
      <c r="V198" s="22" t="n">
        <f aca="false">G198+L198+Q198</f>
        <v>11</v>
      </c>
      <c r="W198" s="22" t="n">
        <f aca="false">H198+M198+R198</f>
        <v>5</v>
      </c>
      <c r="X198" s="72"/>
    </row>
    <row r="199" customFormat="false" ht="13.5" hidden="false" customHeight="false" outlineLevel="0" collapsed="false">
      <c r="A199" s="22" t="s">
        <v>184</v>
      </c>
      <c r="B199" s="20" t="s">
        <v>229</v>
      </c>
      <c r="C199" s="71" t="s">
        <v>230</v>
      </c>
      <c r="D199" s="22" t="n">
        <v>8</v>
      </c>
      <c r="E199" s="22" t="n">
        <v>0</v>
      </c>
      <c r="F199" s="22" t="n">
        <v>0</v>
      </c>
      <c r="G199" s="22" t="n">
        <v>8</v>
      </c>
      <c r="H199" s="22" t="n">
        <v>0</v>
      </c>
      <c r="I199" s="78" t="n">
        <v>18</v>
      </c>
      <c r="J199" s="78" t="n">
        <v>0</v>
      </c>
      <c r="K199" s="78" t="n">
        <v>0</v>
      </c>
      <c r="L199" s="78" t="n">
        <f aca="false">I199-J199</f>
        <v>18</v>
      </c>
      <c r="M199" s="78" t="n">
        <v>0</v>
      </c>
      <c r="N199" s="78" t="n">
        <v>22</v>
      </c>
      <c r="O199" s="78" t="n">
        <v>0</v>
      </c>
      <c r="P199" s="78" t="n">
        <v>0</v>
      </c>
      <c r="Q199" s="78" t="n">
        <v>22</v>
      </c>
      <c r="R199" s="78" t="n">
        <v>0</v>
      </c>
      <c r="S199" s="22" t="n">
        <f aca="false">D199+I199+N199</f>
        <v>48</v>
      </c>
      <c r="T199" s="22" t="n">
        <f aca="false">E199+J199+O199</f>
        <v>0</v>
      </c>
      <c r="U199" s="22" t="n">
        <f aca="false">F199+K199+P199</f>
        <v>0</v>
      </c>
      <c r="V199" s="22" t="n">
        <f aca="false">G199+L199+Q199</f>
        <v>48</v>
      </c>
      <c r="W199" s="22" t="n">
        <f aca="false">H199+M199+R199</f>
        <v>0</v>
      </c>
      <c r="X199" s="72"/>
    </row>
    <row r="200" customFormat="false" ht="13.5" hidden="false" customHeight="false" outlineLevel="0" collapsed="false">
      <c r="A200" s="22" t="s">
        <v>158</v>
      </c>
      <c r="B200" s="20" t="s">
        <v>231</v>
      </c>
      <c r="C200" s="71" t="s">
        <v>232</v>
      </c>
      <c r="D200" s="22" t="n">
        <v>8</v>
      </c>
      <c r="E200" s="22" t="n">
        <v>0</v>
      </c>
      <c r="F200" s="22" t="n">
        <v>0</v>
      </c>
      <c r="G200" s="22" t="n">
        <v>8</v>
      </c>
      <c r="H200" s="22" t="n">
        <v>0</v>
      </c>
      <c r="I200" s="78" t="n">
        <v>18</v>
      </c>
      <c r="J200" s="78" t="n">
        <v>0</v>
      </c>
      <c r="K200" s="78" t="n">
        <v>0</v>
      </c>
      <c r="L200" s="78" t="n">
        <f aca="false">I200-J200</f>
        <v>18</v>
      </c>
      <c r="M200" s="78" t="n">
        <v>0</v>
      </c>
      <c r="N200" s="78" t="n">
        <v>22</v>
      </c>
      <c r="O200" s="78" t="n">
        <v>0</v>
      </c>
      <c r="P200" s="78" t="n">
        <v>0</v>
      </c>
      <c r="Q200" s="78" t="n">
        <v>22</v>
      </c>
      <c r="R200" s="78" t="n">
        <v>0</v>
      </c>
      <c r="S200" s="22" t="n">
        <f aca="false">D200+I200+N200</f>
        <v>48</v>
      </c>
      <c r="T200" s="22" t="n">
        <f aca="false">E200+J200+O200</f>
        <v>0</v>
      </c>
      <c r="U200" s="22" t="n">
        <f aca="false">F200+K200+P200</f>
        <v>0</v>
      </c>
      <c r="V200" s="22" t="n">
        <f aca="false">G200+L200+Q200</f>
        <v>48</v>
      </c>
      <c r="W200" s="22" t="n">
        <f aca="false">H200+M200+R200</f>
        <v>0</v>
      </c>
      <c r="X200" s="72"/>
    </row>
    <row r="201" customFormat="false" ht="13.5" hidden="false" customHeight="false" outlineLevel="0" collapsed="false">
      <c r="A201" s="22" t="s">
        <v>184</v>
      </c>
      <c r="B201" s="20" t="s">
        <v>233</v>
      </c>
      <c r="C201" s="71" t="s">
        <v>234</v>
      </c>
      <c r="D201" s="22" t="n">
        <v>19</v>
      </c>
      <c r="E201" s="22" t="n">
        <v>0</v>
      </c>
      <c r="F201" s="22" t="n">
        <v>19</v>
      </c>
      <c r="G201" s="22" t="n">
        <v>0</v>
      </c>
      <c r="H201" s="22" t="n">
        <v>0</v>
      </c>
      <c r="I201" s="26" t="n">
        <v>18</v>
      </c>
      <c r="J201" s="26" t="n">
        <v>0</v>
      </c>
      <c r="K201" s="26" t="n">
        <v>18</v>
      </c>
      <c r="L201" s="26" t="n">
        <v>0</v>
      </c>
      <c r="M201" s="26" t="n">
        <v>0</v>
      </c>
      <c r="N201" s="26" t="n">
        <v>22</v>
      </c>
      <c r="O201" s="26" t="n">
        <v>0</v>
      </c>
      <c r="P201" s="26" t="n">
        <v>22</v>
      </c>
      <c r="Q201" s="26" t="n">
        <v>0</v>
      </c>
      <c r="R201" s="26" t="n">
        <v>0</v>
      </c>
      <c r="S201" s="22" t="n">
        <f aca="false">D201+I201+N201</f>
        <v>59</v>
      </c>
      <c r="T201" s="22" t="n">
        <f aca="false">E201+J201+O201</f>
        <v>0</v>
      </c>
      <c r="U201" s="22" t="n">
        <f aca="false">F201+K201+P201</f>
        <v>59</v>
      </c>
      <c r="V201" s="22" t="n">
        <f aca="false">G201+L201+Q201</f>
        <v>0</v>
      </c>
      <c r="W201" s="22" t="n">
        <f aca="false">H201+M201+R201</f>
        <v>0</v>
      </c>
      <c r="X201" s="72"/>
    </row>
    <row r="202" customFormat="false" ht="13.5" hidden="false" customHeight="false" outlineLevel="0" collapsed="false">
      <c r="A202" s="44" t="s">
        <v>184</v>
      </c>
      <c r="B202" s="42" t="s">
        <v>438</v>
      </c>
      <c r="C202" s="81" t="s">
        <v>439</v>
      </c>
      <c r="D202" s="44" t="n">
        <v>8</v>
      </c>
      <c r="E202" s="44" t="n">
        <v>0</v>
      </c>
      <c r="F202" s="44" t="n">
        <v>8</v>
      </c>
      <c r="G202" s="44" t="n">
        <v>0</v>
      </c>
      <c r="H202" s="44" t="n">
        <v>0</v>
      </c>
      <c r="I202" s="26" t="n">
        <v>18</v>
      </c>
      <c r="J202" s="26" t="n">
        <v>0</v>
      </c>
      <c r="K202" s="26" t="n">
        <v>18</v>
      </c>
      <c r="L202" s="26" t="n">
        <v>0</v>
      </c>
      <c r="M202" s="26" t="n">
        <v>0</v>
      </c>
      <c r="N202" s="26" t="n">
        <v>22</v>
      </c>
      <c r="O202" s="26" t="n">
        <v>0</v>
      </c>
      <c r="P202" s="26" t="n">
        <v>22</v>
      </c>
      <c r="Q202" s="26" t="n">
        <v>0</v>
      </c>
      <c r="R202" s="26" t="n">
        <v>0</v>
      </c>
      <c r="S202" s="22" t="n">
        <f aca="false">D202+I202+N202</f>
        <v>48</v>
      </c>
      <c r="T202" s="22" t="n">
        <f aca="false">E202+J202+O202</f>
        <v>0</v>
      </c>
      <c r="U202" s="22" t="n">
        <f aca="false">F202+K202+P202</f>
        <v>48</v>
      </c>
      <c r="V202" s="22" t="n">
        <f aca="false">G202+L202+Q202</f>
        <v>0</v>
      </c>
      <c r="W202" s="22" t="n">
        <f aca="false">H202+M202+R202</f>
        <v>0</v>
      </c>
      <c r="X202" s="82"/>
    </row>
    <row r="203" customFormat="false" ht="13.5" hidden="false" customHeight="false" outlineLevel="0" collapsed="false">
      <c r="A203" s="83" t="s">
        <v>450</v>
      </c>
      <c r="B203" s="83"/>
      <c r="C203" s="83"/>
      <c r="D203" s="83"/>
      <c r="E203" s="83"/>
      <c r="F203" s="83"/>
      <c r="G203" s="83"/>
      <c r="H203" s="83"/>
      <c r="I203" s="83"/>
      <c r="J203" s="83"/>
      <c r="K203" s="83"/>
      <c r="L203" s="83"/>
      <c r="M203" s="83"/>
      <c r="N203" s="83"/>
      <c r="O203" s="83"/>
      <c r="P203" s="83"/>
      <c r="Q203" s="83"/>
      <c r="R203" s="83"/>
      <c r="S203" s="83"/>
      <c r="T203" s="83"/>
      <c r="U203" s="83"/>
      <c r="V203" s="83"/>
      <c r="W203" s="83"/>
      <c r="X203" s="83"/>
    </row>
    <row r="204" customFormat="false" ht="13.5" hidden="false" customHeight="false" outlineLevel="0" collapsed="false">
      <c r="A204" s="83"/>
      <c r="B204" s="83"/>
      <c r="C204" s="83"/>
      <c r="D204" s="83"/>
      <c r="E204" s="83"/>
      <c r="F204" s="83"/>
      <c r="G204" s="83"/>
      <c r="H204" s="83"/>
      <c r="I204" s="83"/>
      <c r="J204" s="83"/>
      <c r="K204" s="83"/>
      <c r="L204" s="83"/>
      <c r="M204" s="83"/>
      <c r="N204" s="83"/>
      <c r="O204" s="83"/>
      <c r="P204" s="83"/>
      <c r="Q204" s="83"/>
      <c r="R204" s="83"/>
      <c r="S204" s="83"/>
      <c r="T204" s="83"/>
      <c r="U204" s="83"/>
      <c r="V204" s="83"/>
      <c r="W204" s="83"/>
      <c r="X204" s="83"/>
    </row>
  </sheetData>
  <autoFilter ref="A2:X204"/>
  <mergeCells count="8">
    <mergeCell ref="A1:A2"/>
    <mergeCell ref="B1:B2"/>
    <mergeCell ref="C1:C2"/>
    <mergeCell ref="D1:H1"/>
    <mergeCell ref="I1:M1"/>
    <mergeCell ref="N1:R1"/>
    <mergeCell ref="S1:X1"/>
    <mergeCell ref="A203:X2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921875" defaultRowHeight="13.5" zeroHeight="false" outlineLevelRow="0" outlineLevelCol="0"/>
  <cols>
    <col collapsed="false" customWidth="true" hidden="false" outlineLevel="0" max="1" min="1" style="84" width="5.75"/>
    <col collapsed="false" customWidth="true" hidden="false" outlineLevel="0" max="2" min="2" style="0" width="8.36"/>
    <col collapsed="false" customWidth="true" hidden="false" outlineLevel="0" max="3" min="3" style="0" width="7.37"/>
    <col collapsed="false" customWidth="true" hidden="false" outlineLevel="0" max="4" min="4" style="0" width="5.87"/>
    <col collapsed="false" customWidth="true" hidden="false" outlineLevel="0" max="5" min="5" style="0" width="5.25"/>
    <col collapsed="false" customWidth="true" hidden="false" outlineLevel="0" max="6" min="6" style="0" width="5.75"/>
    <col collapsed="false" customWidth="true" hidden="false" outlineLevel="0" max="7" min="7" style="0" width="7.12"/>
    <col collapsed="false" customWidth="true" hidden="false" outlineLevel="0" max="8" min="8" style="0" width="6.37"/>
    <col collapsed="false" customWidth="true" hidden="false" outlineLevel="0" max="9" min="9" style="0" width="7.37"/>
    <col collapsed="false" customWidth="true" hidden="false" outlineLevel="0" max="10" min="10" style="0" width="6.12"/>
    <col collapsed="false" customWidth="true" hidden="false" outlineLevel="0" max="11" min="11" style="0" width="7.37"/>
    <col collapsed="false" customWidth="true" hidden="false" outlineLevel="0" max="12" min="12" style="0" width="5.87"/>
    <col collapsed="false" customWidth="true" hidden="false" outlineLevel="0" max="13" min="13" style="0" width="7.37"/>
    <col collapsed="false" customWidth="true" hidden="false" outlineLevel="0" max="14" min="14" style="0" width="6.37"/>
    <col collapsed="false" customWidth="true" hidden="false" outlineLevel="0" max="15" min="15" style="0" width="7.37"/>
    <col collapsed="false" customWidth="true" hidden="false" outlineLevel="0" max="16" min="16" style="0" width="5.49"/>
    <col collapsed="false" customWidth="true" hidden="false" outlineLevel="0" max="17" min="17" style="0" width="7.37"/>
    <col collapsed="false" customWidth="true" hidden="false" outlineLevel="0" max="18" min="18" style="0" width="5.87"/>
    <col collapsed="false" customWidth="true" hidden="false" outlineLevel="0" max="19" min="19" style="0" width="7.87"/>
    <col collapsed="false" customWidth="true" hidden="false" outlineLevel="0" max="21" min="20" style="0" width="6.37"/>
    <col collapsed="false" customWidth="true" hidden="false" outlineLevel="0" max="22" min="22" style="0" width="5.75"/>
    <col collapsed="false" customWidth="true" hidden="false" outlineLevel="0" max="24" min="23" style="0" width="6.37"/>
    <col collapsed="false" customWidth="true" hidden="false" outlineLevel="0" max="25" min="25" style="0" width="7.37"/>
  </cols>
  <sheetData>
    <row r="1" customFormat="false" ht="27" hidden="false" customHeight="false" outlineLevel="0" collapsed="false">
      <c r="A1" s="85" t="s">
        <v>451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</row>
    <row r="2" s="8" customFormat="true" ht="24" hidden="false" customHeight="true" outlineLevel="0" collapsed="false">
      <c r="A2" s="86" t="s">
        <v>452</v>
      </c>
      <c r="B2" s="87" t="s">
        <v>4</v>
      </c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 t="s">
        <v>5</v>
      </c>
      <c r="U2" s="87"/>
      <c r="V2" s="87"/>
      <c r="W2" s="87"/>
      <c r="X2" s="87"/>
      <c r="Y2" s="87"/>
    </row>
    <row r="3" s="8" customFormat="true" ht="14.25" hidden="false" customHeight="true" outlineLevel="0" collapsed="false">
      <c r="A3" s="86"/>
      <c r="B3" s="88" t="s">
        <v>6</v>
      </c>
      <c r="C3" s="88"/>
      <c r="D3" s="88"/>
      <c r="E3" s="88"/>
      <c r="F3" s="88"/>
      <c r="G3" s="88"/>
      <c r="H3" s="88" t="s">
        <v>7</v>
      </c>
      <c r="I3" s="88"/>
      <c r="J3" s="88"/>
      <c r="K3" s="88"/>
      <c r="L3" s="88"/>
      <c r="M3" s="88"/>
      <c r="N3" s="88" t="s">
        <v>8</v>
      </c>
      <c r="O3" s="88"/>
      <c r="P3" s="88"/>
      <c r="Q3" s="88"/>
      <c r="R3" s="88"/>
      <c r="S3" s="88"/>
      <c r="T3" s="87"/>
      <c r="U3" s="87"/>
      <c r="V3" s="87"/>
      <c r="W3" s="87"/>
      <c r="X3" s="87"/>
      <c r="Y3" s="87"/>
    </row>
    <row r="4" s="8" customFormat="true" ht="39.75" hidden="false" customHeight="true" outlineLevel="0" collapsed="false">
      <c r="A4" s="86"/>
      <c r="B4" s="87" t="s">
        <v>9</v>
      </c>
      <c r="C4" s="87" t="s">
        <v>10</v>
      </c>
      <c r="D4" s="87" t="s">
        <v>11</v>
      </c>
      <c r="E4" s="87" t="s">
        <v>12</v>
      </c>
      <c r="F4" s="87" t="s">
        <v>13</v>
      </c>
      <c r="G4" s="87" t="s">
        <v>453</v>
      </c>
      <c r="H4" s="87" t="s">
        <v>9</v>
      </c>
      <c r="I4" s="87" t="s">
        <v>10</v>
      </c>
      <c r="J4" s="87" t="s">
        <v>11</v>
      </c>
      <c r="K4" s="87" t="s">
        <v>12</v>
      </c>
      <c r="L4" s="87" t="s">
        <v>13</v>
      </c>
      <c r="M4" s="89" t="s">
        <v>453</v>
      </c>
      <c r="N4" s="87" t="s">
        <v>9</v>
      </c>
      <c r="O4" s="87" t="s">
        <v>10</v>
      </c>
      <c r="P4" s="87" t="s">
        <v>11</v>
      </c>
      <c r="Q4" s="87" t="s">
        <v>12</v>
      </c>
      <c r="R4" s="87" t="s">
        <v>13</v>
      </c>
      <c r="S4" s="89" t="s">
        <v>453</v>
      </c>
      <c r="T4" s="87" t="s">
        <v>9</v>
      </c>
      <c r="U4" s="87" t="s">
        <v>10</v>
      </c>
      <c r="V4" s="87" t="s">
        <v>11</v>
      </c>
      <c r="W4" s="87" t="s">
        <v>12</v>
      </c>
      <c r="X4" s="87" t="s">
        <v>13</v>
      </c>
      <c r="Y4" s="89" t="s">
        <v>444</v>
      </c>
    </row>
    <row r="5" s="93" customFormat="true" ht="34.5" hidden="false" customHeight="true" outlineLevel="0" collapsed="false">
      <c r="A5" s="90" t="n">
        <v>2014</v>
      </c>
      <c r="B5" s="91" t="n">
        <v>1520</v>
      </c>
      <c r="C5" s="91" t="n">
        <v>920</v>
      </c>
      <c r="D5" s="91" t="n">
        <v>79</v>
      </c>
      <c r="E5" s="91" t="n">
        <v>520</v>
      </c>
      <c r="F5" s="91" t="n">
        <v>86</v>
      </c>
      <c r="G5" s="92" t="n">
        <f aca="false">C5/B5</f>
        <v>0.605263157894737</v>
      </c>
      <c r="H5" s="91" t="n">
        <v>1152</v>
      </c>
      <c r="I5" s="91" t="n">
        <v>430</v>
      </c>
      <c r="J5" s="91" t="n">
        <v>41</v>
      </c>
      <c r="K5" s="91" t="n">
        <v>681</v>
      </c>
      <c r="L5" s="91" t="n">
        <v>81</v>
      </c>
      <c r="M5" s="92" t="n">
        <f aca="false">I5/H5</f>
        <v>0.373263888888889</v>
      </c>
      <c r="N5" s="91" t="n">
        <v>1408</v>
      </c>
      <c r="O5" s="91" t="n">
        <v>319</v>
      </c>
      <c r="P5" s="91" t="n">
        <v>59</v>
      </c>
      <c r="Q5" s="91" t="n">
        <v>1030</v>
      </c>
      <c r="R5" s="91" t="n">
        <v>96</v>
      </c>
      <c r="S5" s="92" t="n">
        <f aca="false">O5/N5</f>
        <v>0.2265625</v>
      </c>
      <c r="T5" s="91" t="n">
        <f aca="false">B5+H5+N5</f>
        <v>4080</v>
      </c>
      <c r="U5" s="91" t="n">
        <f aca="false">C5+I5+O5</f>
        <v>1669</v>
      </c>
      <c r="V5" s="91" t="n">
        <f aca="false">D5+J5+P5</f>
        <v>179</v>
      </c>
      <c r="W5" s="91" t="n">
        <f aca="false">E5+K5+Q5</f>
        <v>2231</v>
      </c>
      <c r="X5" s="91" t="n">
        <f aca="false">F5+L5+R5</f>
        <v>263</v>
      </c>
      <c r="Y5" s="72" t="n">
        <f aca="false">U5/T5</f>
        <v>0.40906862745098</v>
      </c>
    </row>
    <row r="6" s="93" customFormat="true" ht="34.5" hidden="false" customHeight="true" outlineLevel="0" collapsed="false">
      <c r="A6" s="90" t="s">
        <v>454</v>
      </c>
      <c r="B6" s="91" t="n">
        <v>1622</v>
      </c>
      <c r="C6" s="91" t="n">
        <v>1079</v>
      </c>
      <c r="D6" s="91" t="n">
        <v>89</v>
      </c>
      <c r="E6" s="91" t="n">
        <v>454</v>
      </c>
      <c r="F6" s="91" t="n">
        <v>183</v>
      </c>
      <c r="G6" s="92" t="n">
        <f aca="false">C6/B6</f>
        <v>0.665228113440197</v>
      </c>
      <c r="H6" s="91" t="n">
        <v>1278</v>
      </c>
      <c r="I6" s="91" t="n">
        <v>746.5</v>
      </c>
      <c r="J6" s="91" t="n">
        <v>38</v>
      </c>
      <c r="K6" s="91" t="n">
        <v>493.5</v>
      </c>
      <c r="L6" s="91" t="n">
        <v>152</v>
      </c>
      <c r="M6" s="92" t="n">
        <f aca="false">I6/H6</f>
        <v>0.584115805946792</v>
      </c>
      <c r="N6" s="91" t="n">
        <v>1584</v>
      </c>
      <c r="O6" s="91" t="n">
        <v>754.5</v>
      </c>
      <c r="P6" s="91" t="n">
        <v>50</v>
      </c>
      <c r="Q6" s="91" t="n">
        <v>779.5</v>
      </c>
      <c r="R6" s="91" t="n">
        <v>211</v>
      </c>
      <c r="S6" s="92" t="n">
        <f aca="false">O6/N6</f>
        <v>0.476325757575758</v>
      </c>
      <c r="T6" s="91" t="n">
        <v>4484</v>
      </c>
      <c r="U6" s="91" t="n">
        <v>2580</v>
      </c>
      <c r="V6" s="91" t="n">
        <v>177</v>
      </c>
      <c r="W6" s="91" t="n">
        <v>1727</v>
      </c>
      <c r="X6" s="91" t="n">
        <v>546</v>
      </c>
      <c r="Y6" s="72" t="n">
        <f aca="false">U6/T6</f>
        <v>0.575379125780553</v>
      </c>
    </row>
    <row r="7" s="93" customFormat="true" ht="34.5" hidden="false" customHeight="true" outlineLevel="0" collapsed="false">
      <c r="A7" s="94" t="s">
        <v>455</v>
      </c>
      <c r="B7" s="95" t="n">
        <f aca="false">SUM(B5:B6)</f>
        <v>3142</v>
      </c>
      <c r="C7" s="95" t="n">
        <f aca="false">SUM(C5:C6)</f>
        <v>1999</v>
      </c>
      <c r="D7" s="95" t="n">
        <f aca="false">SUM(D5:D6)</f>
        <v>168</v>
      </c>
      <c r="E7" s="95" t="n">
        <f aca="false">SUM(E5:E6)</f>
        <v>974</v>
      </c>
      <c r="F7" s="95" t="n">
        <f aca="false">SUM(F5:F6)</f>
        <v>269</v>
      </c>
      <c r="G7" s="96" t="n">
        <f aca="false">C7/B7</f>
        <v>0.636218968809675</v>
      </c>
      <c r="H7" s="95" t="n">
        <f aca="false">SUM(H5:H6)</f>
        <v>2430</v>
      </c>
      <c r="I7" s="95" t="n">
        <f aca="false">SUM(I5:I6)</f>
        <v>1176.5</v>
      </c>
      <c r="J7" s="95" t="n">
        <f aca="false">SUM(J5:J6)</f>
        <v>79</v>
      </c>
      <c r="K7" s="95" t="n">
        <f aca="false">SUM(K5:K6)</f>
        <v>1174.5</v>
      </c>
      <c r="L7" s="95" t="n">
        <f aca="false">SUM(L5:L6)</f>
        <v>233</v>
      </c>
      <c r="M7" s="96" t="n">
        <f aca="false">I7/H7</f>
        <v>0.484156378600823</v>
      </c>
      <c r="N7" s="95" t="n">
        <f aca="false">SUM(N5:N6)</f>
        <v>2992</v>
      </c>
      <c r="O7" s="95" t="n">
        <f aca="false">SUM(O5:O6)</f>
        <v>1073.5</v>
      </c>
      <c r="P7" s="95" t="n">
        <f aca="false">SUM(P5:P6)</f>
        <v>109</v>
      </c>
      <c r="Q7" s="95" t="n">
        <f aca="false">SUM(Q5:Q6)</f>
        <v>1809.5</v>
      </c>
      <c r="R7" s="95" t="n">
        <f aca="false">SUM(R5:R6)</f>
        <v>307</v>
      </c>
      <c r="S7" s="96" t="n">
        <f aca="false">O7/N7</f>
        <v>0.358790106951872</v>
      </c>
      <c r="T7" s="95" t="n">
        <f aca="false">SUM(T5:T6)</f>
        <v>8564</v>
      </c>
      <c r="U7" s="95" t="n">
        <f aca="false">SUM(U5:U6)</f>
        <v>4249</v>
      </c>
      <c r="V7" s="95" t="n">
        <f aca="false">SUM(V5:V6)</f>
        <v>356</v>
      </c>
      <c r="W7" s="95" t="n">
        <f aca="false">SUM(W5:W6)</f>
        <v>3958</v>
      </c>
      <c r="X7" s="95" t="n">
        <f aca="false">SUM(X5:X6)</f>
        <v>809</v>
      </c>
      <c r="Y7" s="97" t="n">
        <f aca="false">U7/T7</f>
        <v>0.496146660439047</v>
      </c>
    </row>
    <row r="11" customFormat="false" ht="13.5" hidden="false" customHeight="false" outlineLevel="0" collapsed="false">
      <c r="A11" s="0"/>
    </row>
  </sheetData>
  <mergeCells count="7">
    <mergeCell ref="A1:Y1"/>
    <mergeCell ref="A2:A4"/>
    <mergeCell ref="B2:S2"/>
    <mergeCell ref="T2:Y3"/>
    <mergeCell ref="B3:G3"/>
    <mergeCell ref="H3:M3"/>
    <mergeCell ref="N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5.99"/>
    <col collapsed="false" customWidth="true" hidden="false" outlineLevel="0" max="2" min="2" style="61" width="4.86"/>
    <col collapsed="false" customWidth="true" hidden="false" outlineLevel="0" max="3" min="3" style="98" width="5.87"/>
    <col collapsed="false" customWidth="true" hidden="false" outlineLevel="0" max="4" min="4" style="61" width="5.87"/>
    <col collapsed="false" customWidth="true" hidden="false" outlineLevel="0" max="5" min="5" style="61" width="7.37"/>
    <col collapsed="false" customWidth="true" hidden="false" outlineLevel="0" max="6" min="6" style="61" width="7.12"/>
    <col collapsed="false" customWidth="true" hidden="false" outlineLevel="0" max="7" min="7" style="61" width="7.24"/>
    <col collapsed="false" customWidth="true" hidden="false" outlineLevel="0" max="8" min="8" style="99" width="5.36"/>
    <col collapsed="false" customWidth="true" hidden="false" outlineLevel="0" max="9" min="9" style="61" width="6.49"/>
    <col collapsed="false" customWidth="true" hidden="false" outlineLevel="0" max="11" min="10" style="61" width="7.37"/>
    <col collapsed="false" customWidth="true" hidden="false" outlineLevel="0" max="12" min="12" style="61" width="7.24"/>
    <col collapsed="false" customWidth="true" hidden="false" outlineLevel="0" max="13" min="13" style="99" width="5.25"/>
    <col collapsed="false" customWidth="true" hidden="false" outlineLevel="0" max="14" min="14" style="61" width="6.49"/>
    <col collapsed="false" customWidth="true" hidden="false" outlineLevel="0" max="15" min="15" style="61" width="7.12"/>
    <col collapsed="false" customWidth="true" hidden="false" outlineLevel="0" max="16" min="16" style="61" width="7.37"/>
    <col collapsed="false" customWidth="true" hidden="false" outlineLevel="0" max="17" min="17" style="61" width="7.49"/>
    <col collapsed="false" customWidth="false" hidden="false" outlineLevel="0" max="18" min="18" style="61" width="8.99"/>
    <col collapsed="false" customWidth="true" hidden="false" outlineLevel="0" max="19" min="19" style="61" width="9.12"/>
    <col collapsed="false" customWidth="true" hidden="false" outlineLevel="0" max="20" min="20" style="61" width="8.75"/>
    <col collapsed="false" customWidth="true" hidden="false" outlineLevel="0" max="22" min="21" style="61" width="9.25"/>
    <col collapsed="false" customWidth="true" hidden="false" outlineLevel="0" max="23" min="23" style="61" width="7.99"/>
    <col collapsed="false" customWidth="false" hidden="false" outlineLevel="0" max="257" min="24" style="61" width="8.99"/>
  </cols>
  <sheetData>
    <row r="1" customFormat="false" ht="27.75" hidden="false" customHeight="true" outlineLevel="0" collapsed="false">
      <c r="A1" s="100" t="s">
        <v>45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</row>
    <row r="2" s="105" customFormat="true" ht="15" hidden="false" customHeight="true" outlineLevel="0" collapsed="false">
      <c r="A2" s="101" t="s">
        <v>1</v>
      </c>
      <c r="B2" s="102" t="s">
        <v>457</v>
      </c>
      <c r="C2" s="103" t="s">
        <v>458</v>
      </c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4" t="s">
        <v>459</v>
      </c>
      <c r="S2" s="104"/>
      <c r="T2" s="104"/>
      <c r="U2" s="104"/>
      <c r="V2" s="104"/>
      <c r="W2" s="104"/>
    </row>
    <row r="3" s="105" customFormat="true" ht="15" hidden="false" customHeight="true" outlineLevel="0" collapsed="false">
      <c r="A3" s="101"/>
      <c r="B3" s="102"/>
      <c r="C3" s="106" t="s">
        <v>460</v>
      </c>
      <c r="D3" s="106"/>
      <c r="E3" s="106"/>
      <c r="F3" s="106"/>
      <c r="G3" s="106"/>
      <c r="H3" s="107" t="s">
        <v>461</v>
      </c>
      <c r="I3" s="107"/>
      <c r="J3" s="107"/>
      <c r="K3" s="107"/>
      <c r="L3" s="107"/>
      <c r="M3" s="106" t="s">
        <v>462</v>
      </c>
      <c r="N3" s="106"/>
      <c r="O3" s="106"/>
      <c r="P3" s="106"/>
      <c r="Q3" s="106"/>
      <c r="R3" s="104"/>
      <c r="S3" s="104"/>
      <c r="T3" s="104"/>
      <c r="U3" s="104"/>
      <c r="V3" s="104"/>
      <c r="W3" s="104"/>
    </row>
    <row r="4" s="105" customFormat="true" ht="29.25" hidden="false" customHeight="false" outlineLevel="0" collapsed="false">
      <c r="A4" s="101"/>
      <c r="B4" s="102"/>
      <c r="C4" s="108" t="s">
        <v>463</v>
      </c>
      <c r="D4" s="109" t="s">
        <v>464</v>
      </c>
      <c r="E4" s="109" t="s">
        <v>465</v>
      </c>
      <c r="F4" s="109" t="s">
        <v>466</v>
      </c>
      <c r="G4" s="110" t="s">
        <v>467</v>
      </c>
      <c r="H4" s="111" t="s">
        <v>463</v>
      </c>
      <c r="I4" s="112" t="s">
        <v>464</v>
      </c>
      <c r="J4" s="112" t="s">
        <v>465</v>
      </c>
      <c r="K4" s="112" t="s">
        <v>466</v>
      </c>
      <c r="L4" s="113" t="s">
        <v>467</v>
      </c>
      <c r="M4" s="114" t="s">
        <v>463</v>
      </c>
      <c r="N4" s="109" t="s">
        <v>464</v>
      </c>
      <c r="O4" s="109" t="s">
        <v>465</v>
      </c>
      <c r="P4" s="109" t="s">
        <v>466</v>
      </c>
      <c r="Q4" s="110" t="s">
        <v>467</v>
      </c>
      <c r="R4" s="115" t="s">
        <v>468</v>
      </c>
      <c r="S4" s="116" t="s">
        <v>469</v>
      </c>
      <c r="T4" s="116" t="s">
        <v>470</v>
      </c>
      <c r="U4" s="116" t="s">
        <v>471</v>
      </c>
      <c r="V4" s="116" t="s">
        <v>472</v>
      </c>
      <c r="W4" s="117" t="s">
        <v>444</v>
      </c>
    </row>
    <row r="5" customFormat="false" ht="13.5" hidden="false" customHeight="false" outlineLevel="0" collapsed="false">
      <c r="A5" s="51" t="s">
        <v>92</v>
      </c>
      <c r="B5" s="118" t="n">
        <v>4</v>
      </c>
      <c r="C5" s="119" t="n">
        <v>19</v>
      </c>
      <c r="D5" s="120" t="n">
        <v>14.25</v>
      </c>
      <c r="E5" s="120" t="n">
        <v>4.75</v>
      </c>
      <c r="F5" s="120" t="n">
        <v>1.25</v>
      </c>
      <c r="G5" s="121" t="n">
        <v>0</v>
      </c>
      <c r="H5" s="122" t="n">
        <v>18</v>
      </c>
      <c r="I5" s="120" t="n">
        <v>9.5</v>
      </c>
      <c r="J5" s="120" t="n">
        <v>8.5</v>
      </c>
      <c r="K5" s="120" t="n">
        <v>0.25</v>
      </c>
      <c r="L5" s="121" t="n">
        <v>0</v>
      </c>
      <c r="M5" s="122" t="n">
        <v>22</v>
      </c>
      <c r="N5" s="120" t="n">
        <v>11.63</v>
      </c>
      <c r="O5" s="120" t="n">
        <v>10.38</v>
      </c>
      <c r="P5" s="120" t="n">
        <v>0.25</v>
      </c>
      <c r="Q5" s="121" t="n">
        <v>0</v>
      </c>
      <c r="R5" s="123" t="n">
        <f aca="false">(C5+H5+M5)/3</f>
        <v>19.6666666666667</v>
      </c>
      <c r="S5" s="120" t="n">
        <f aca="false">(D5+I5+N5)/3</f>
        <v>11.7933333333333</v>
      </c>
      <c r="T5" s="120" t="n">
        <f aca="false">(E5+J5+O5)/3</f>
        <v>7.87666666666667</v>
      </c>
      <c r="U5" s="120" t="n">
        <f aca="false">(F5+K5+P5)/3</f>
        <v>0.583333333333333</v>
      </c>
      <c r="V5" s="120" t="n">
        <f aca="false">(G5+L5+Q5)/3</f>
        <v>0</v>
      </c>
      <c r="W5" s="124" t="n">
        <f aca="false">S5/R5</f>
        <v>0.599661016949153</v>
      </c>
    </row>
    <row r="6" customFormat="false" ht="13.5" hidden="false" customHeight="false" outlineLevel="0" collapsed="false">
      <c r="A6" s="125" t="s">
        <v>60</v>
      </c>
      <c r="B6" s="126" t="n">
        <v>2</v>
      </c>
      <c r="C6" s="127" t="n">
        <v>19</v>
      </c>
      <c r="D6" s="128" t="n">
        <v>11.25</v>
      </c>
      <c r="E6" s="128" t="n">
        <v>7.75</v>
      </c>
      <c r="F6" s="128" t="n">
        <v>2.5</v>
      </c>
      <c r="G6" s="129" t="n">
        <v>0</v>
      </c>
      <c r="H6" s="130" t="n">
        <v>18</v>
      </c>
      <c r="I6" s="128" t="n">
        <v>10.75</v>
      </c>
      <c r="J6" s="128" t="n">
        <v>7.25</v>
      </c>
      <c r="K6" s="128" t="n">
        <v>2</v>
      </c>
      <c r="L6" s="129" t="n">
        <v>0</v>
      </c>
      <c r="M6" s="130" t="n">
        <v>22</v>
      </c>
      <c r="N6" s="128" t="n">
        <v>14.25</v>
      </c>
      <c r="O6" s="128" t="n">
        <v>7.75</v>
      </c>
      <c r="P6" s="128" t="n">
        <v>2</v>
      </c>
      <c r="Q6" s="129" t="n">
        <v>0</v>
      </c>
      <c r="R6" s="131" t="n">
        <f aca="false">(C6+H6+M6)/3</f>
        <v>19.6666666666667</v>
      </c>
      <c r="S6" s="128" t="n">
        <f aca="false">(D6+I6+N6)/3</f>
        <v>12.0833333333333</v>
      </c>
      <c r="T6" s="128" t="n">
        <f aca="false">(E6+J6+O6)/3</f>
        <v>7.58333333333333</v>
      </c>
      <c r="U6" s="128" t="n">
        <f aca="false">(F6+K6+P6)/3</f>
        <v>2.16666666666667</v>
      </c>
      <c r="V6" s="128" t="n">
        <f aca="false">(G6+L6+Q6)/3</f>
        <v>0</v>
      </c>
      <c r="W6" s="132" t="n">
        <f aca="false">S6/R6</f>
        <v>0.614406779661017</v>
      </c>
    </row>
    <row r="7" customFormat="false" ht="13.5" hidden="false" customHeight="false" outlineLevel="0" collapsed="false">
      <c r="A7" s="125" t="s">
        <v>85</v>
      </c>
      <c r="B7" s="126" t="n">
        <v>6</v>
      </c>
      <c r="C7" s="127" t="n">
        <v>19</v>
      </c>
      <c r="D7" s="128" t="n">
        <v>14</v>
      </c>
      <c r="E7" s="128" t="n">
        <v>5</v>
      </c>
      <c r="F7" s="128" t="n">
        <v>1</v>
      </c>
      <c r="G7" s="129" t="n">
        <v>0</v>
      </c>
      <c r="H7" s="130" t="n">
        <v>18</v>
      </c>
      <c r="I7" s="128" t="n">
        <v>6.5</v>
      </c>
      <c r="J7" s="128" t="n">
        <v>11</v>
      </c>
      <c r="K7" s="128" t="n">
        <v>0.83</v>
      </c>
      <c r="L7" s="129" t="n">
        <v>0.5</v>
      </c>
      <c r="M7" s="130" t="n">
        <v>22</v>
      </c>
      <c r="N7" s="128" t="n">
        <v>3.83</v>
      </c>
      <c r="O7" s="128" t="n">
        <v>18.17</v>
      </c>
      <c r="P7" s="128" t="n">
        <v>1.5</v>
      </c>
      <c r="Q7" s="129" t="n">
        <v>0</v>
      </c>
      <c r="R7" s="131" t="n">
        <f aca="false">(C7+H7+M7)/3</f>
        <v>19.6666666666667</v>
      </c>
      <c r="S7" s="128" t="n">
        <f aca="false">(D7+I7+N7)/3</f>
        <v>8.11</v>
      </c>
      <c r="T7" s="128" t="n">
        <f aca="false">(E7+J7+O7)/3</f>
        <v>11.39</v>
      </c>
      <c r="U7" s="128" t="n">
        <f aca="false">(F7+K7+P7)/3</f>
        <v>1.11</v>
      </c>
      <c r="V7" s="128" t="n">
        <f aca="false">(G7+L7+Q7)/3</f>
        <v>0.166666666666667</v>
      </c>
      <c r="W7" s="132" t="n">
        <f aca="false">S7/R7</f>
        <v>0.412372881355932</v>
      </c>
    </row>
    <row r="8" customFormat="false" ht="13.5" hidden="false" customHeight="false" outlineLevel="0" collapsed="false">
      <c r="A8" s="125" t="s">
        <v>18</v>
      </c>
      <c r="B8" s="126" t="n">
        <v>4</v>
      </c>
      <c r="C8" s="127" t="n">
        <v>19</v>
      </c>
      <c r="D8" s="128" t="n">
        <v>14</v>
      </c>
      <c r="E8" s="128" t="n">
        <v>5</v>
      </c>
      <c r="F8" s="128" t="n">
        <v>0.5</v>
      </c>
      <c r="G8" s="129" t="n">
        <v>0</v>
      </c>
      <c r="H8" s="130" t="n">
        <v>18</v>
      </c>
      <c r="I8" s="128" t="n">
        <v>6.75</v>
      </c>
      <c r="J8" s="128" t="n">
        <v>11.25</v>
      </c>
      <c r="K8" s="128" t="n">
        <v>0.75</v>
      </c>
      <c r="L8" s="129" t="n">
        <v>0</v>
      </c>
      <c r="M8" s="130" t="n">
        <v>22</v>
      </c>
      <c r="N8" s="128" t="n">
        <v>4</v>
      </c>
      <c r="O8" s="128" t="n">
        <v>18</v>
      </c>
      <c r="P8" s="128" t="n">
        <v>3</v>
      </c>
      <c r="Q8" s="129" t="n">
        <v>0</v>
      </c>
      <c r="R8" s="131" t="n">
        <f aca="false">(C8+H8+M8)/3</f>
        <v>19.6666666666667</v>
      </c>
      <c r="S8" s="128" t="n">
        <f aca="false">(D8+I8+N8)/3</f>
        <v>8.25</v>
      </c>
      <c r="T8" s="128" t="n">
        <f aca="false">(E8+J8+O8)/3</f>
        <v>11.4166666666667</v>
      </c>
      <c r="U8" s="128" t="n">
        <f aca="false">(F8+K8+P8)/3</f>
        <v>1.41666666666667</v>
      </c>
      <c r="V8" s="128" t="n">
        <f aca="false">(G8+L8+Q8)/3</f>
        <v>0</v>
      </c>
      <c r="W8" s="132" t="n">
        <f aca="false">(S8+V8)/R8</f>
        <v>0.419491525423729</v>
      </c>
    </row>
    <row r="9" customFormat="false" ht="13.5" hidden="false" customHeight="false" outlineLevel="0" collapsed="false">
      <c r="A9" s="125" t="s">
        <v>127</v>
      </c>
      <c r="B9" s="126" t="n">
        <v>7</v>
      </c>
      <c r="C9" s="127" t="n">
        <v>19</v>
      </c>
      <c r="D9" s="128" t="n">
        <v>4.57</v>
      </c>
      <c r="E9" s="128" t="n">
        <v>14.43</v>
      </c>
      <c r="F9" s="128" t="n">
        <v>3.71</v>
      </c>
      <c r="G9" s="129" t="n">
        <v>0</v>
      </c>
      <c r="H9" s="130" t="n">
        <v>18</v>
      </c>
      <c r="I9" s="128" t="n">
        <v>7.71</v>
      </c>
      <c r="J9" s="128" t="n">
        <v>9.71</v>
      </c>
      <c r="K9" s="128" t="n">
        <v>2.14</v>
      </c>
      <c r="L9" s="129" t="n">
        <v>0.57</v>
      </c>
      <c r="M9" s="130" t="n">
        <v>22</v>
      </c>
      <c r="N9" s="128" t="n">
        <v>5.79</v>
      </c>
      <c r="O9" s="128" t="n">
        <v>16.21</v>
      </c>
      <c r="P9" s="128" t="n">
        <v>4.29</v>
      </c>
      <c r="Q9" s="129" t="n">
        <v>0</v>
      </c>
      <c r="R9" s="131" t="n">
        <f aca="false">(C9+H9+M9)/3</f>
        <v>19.6666666666667</v>
      </c>
      <c r="S9" s="128" t="n">
        <f aca="false">(D9+I9+N9)/3</f>
        <v>6.02333333333333</v>
      </c>
      <c r="T9" s="128" t="n">
        <f aca="false">(E9+J9+O9)/3</f>
        <v>13.45</v>
      </c>
      <c r="U9" s="128" t="n">
        <f aca="false">(F9+K9+P9)/3</f>
        <v>3.38</v>
      </c>
      <c r="V9" s="128" t="n">
        <f aca="false">(G9+L9+Q9)/3</f>
        <v>0.19</v>
      </c>
      <c r="W9" s="132" t="n">
        <f aca="false">(S9+V9)/R9</f>
        <v>0.315932203389831</v>
      </c>
    </row>
    <row r="10" customFormat="false" ht="13.5" hidden="false" customHeight="false" outlineLevel="0" collapsed="false">
      <c r="A10" s="125" t="s">
        <v>34</v>
      </c>
      <c r="B10" s="126" t="n">
        <v>4</v>
      </c>
      <c r="C10" s="127" t="n">
        <v>19</v>
      </c>
      <c r="D10" s="128" t="n">
        <v>16.63</v>
      </c>
      <c r="E10" s="128" t="n">
        <v>2.38</v>
      </c>
      <c r="F10" s="128" t="n">
        <v>0.25</v>
      </c>
      <c r="G10" s="129" t="n">
        <v>0</v>
      </c>
      <c r="H10" s="130" t="n">
        <v>18</v>
      </c>
      <c r="I10" s="128" t="n">
        <v>15.13</v>
      </c>
      <c r="J10" s="128" t="n">
        <v>2.88</v>
      </c>
      <c r="K10" s="128" t="n">
        <v>0</v>
      </c>
      <c r="L10" s="129" t="n">
        <v>0</v>
      </c>
      <c r="M10" s="130" t="n">
        <v>22</v>
      </c>
      <c r="N10" s="128" t="n">
        <v>17.5</v>
      </c>
      <c r="O10" s="128" t="n">
        <v>4.5</v>
      </c>
      <c r="P10" s="128" t="n">
        <v>1</v>
      </c>
      <c r="Q10" s="129" t="n">
        <v>0</v>
      </c>
      <c r="R10" s="131" t="n">
        <f aca="false">(C10+H10+M10)/3</f>
        <v>19.6666666666667</v>
      </c>
      <c r="S10" s="128" t="n">
        <f aca="false">(D10+I10+N10)/3</f>
        <v>16.42</v>
      </c>
      <c r="T10" s="128" t="n">
        <f aca="false">(E10+J10+O10)/3</f>
        <v>3.25333333333333</v>
      </c>
      <c r="U10" s="128" t="n">
        <f aca="false">(F10+K10+P10)/3</f>
        <v>0.416666666666667</v>
      </c>
      <c r="V10" s="128" t="n">
        <f aca="false">(G10+L10+Q10)/3</f>
        <v>0</v>
      </c>
      <c r="W10" s="132" t="n">
        <f aca="false">(S10+V10)/R10</f>
        <v>0.834915254237288</v>
      </c>
    </row>
    <row r="11" customFormat="false" ht="13.5" hidden="false" customHeight="false" outlineLevel="0" collapsed="false">
      <c r="A11" s="41" t="s">
        <v>136</v>
      </c>
      <c r="B11" s="126" t="n">
        <v>9</v>
      </c>
      <c r="C11" s="127" t="n">
        <v>19</v>
      </c>
      <c r="D11" s="128" t="n">
        <v>3.61</v>
      </c>
      <c r="E11" s="128" t="n">
        <v>15.39</v>
      </c>
      <c r="F11" s="128" t="n">
        <v>0.56</v>
      </c>
      <c r="G11" s="129" t="n">
        <v>0</v>
      </c>
      <c r="H11" s="130" t="n">
        <v>18</v>
      </c>
      <c r="I11" s="128" t="n">
        <v>3.06</v>
      </c>
      <c r="J11" s="128" t="n">
        <v>14.94</v>
      </c>
      <c r="K11" s="128" t="n">
        <v>0.11</v>
      </c>
      <c r="L11" s="129" t="n">
        <v>0</v>
      </c>
      <c r="M11" s="130" t="n">
        <v>22</v>
      </c>
      <c r="N11" s="128" t="n">
        <v>2.22</v>
      </c>
      <c r="O11" s="128" t="n">
        <v>19.78</v>
      </c>
      <c r="P11" s="128" t="n">
        <v>0.11</v>
      </c>
      <c r="Q11" s="129" t="n">
        <v>0</v>
      </c>
      <c r="R11" s="131" t="n">
        <f aca="false">(C11+H11+M11)/3</f>
        <v>19.6666666666667</v>
      </c>
      <c r="S11" s="128" t="n">
        <f aca="false">(D11+I11+N11)/3</f>
        <v>2.96333333333333</v>
      </c>
      <c r="T11" s="128" t="n">
        <f aca="false">(E11+J11+O11)/3</f>
        <v>16.7033333333333</v>
      </c>
      <c r="U11" s="128" t="n">
        <f aca="false">(F11+K11+P11)/3</f>
        <v>0.26</v>
      </c>
      <c r="V11" s="128" t="n">
        <f aca="false">(G11+L11+Q11)/3</f>
        <v>0</v>
      </c>
      <c r="W11" s="132" t="n">
        <f aca="false">(S11+V11)/R11</f>
        <v>0.150677966101695</v>
      </c>
    </row>
    <row r="12" customFormat="false" ht="13.5" hidden="false" customHeight="false" outlineLevel="0" collapsed="false">
      <c r="A12" s="125" t="s">
        <v>40</v>
      </c>
      <c r="B12" s="126" t="n">
        <v>13</v>
      </c>
      <c r="C12" s="127" t="n">
        <v>19</v>
      </c>
      <c r="D12" s="128" t="n">
        <v>15.19</v>
      </c>
      <c r="E12" s="128" t="n">
        <v>3.81</v>
      </c>
      <c r="F12" s="128" t="n">
        <v>0</v>
      </c>
      <c r="G12" s="129" t="n">
        <v>0</v>
      </c>
      <c r="H12" s="130" t="n">
        <v>18</v>
      </c>
      <c r="I12" s="128" t="n">
        <v>11.04</v>
      </c>
      <c r="J12" s="128" t="n">
        <v>6.81</v>
      </c>
      <c r="K12" s="128" t="n">
        <v>0.23</v>
      </c>
      <c r="L12" s="129" t="n">
        <v>0.15</v>
      </c>
      <c r="M12" s="130" t="n">
        <v>22</v>
      </c>
      <c r="N12" s="128" t="n">
        <v>10.01</v>
      </c>
      <c r="O12" s="128" t="n">
        <v>11.96</v>
      </c>
      <c r="P12" s="128" t="n">
        <v>0.08</v>
      </c>
      <c r="Q12" s="129" t="n">
        <v>0</v>
      </c>
      <c r="R12" s="131" t="n">
        <f aca="false">(C12+H12+M12)/3</f>
        <v>19.6666666666667</v>
      </c>
      <c r="S12" s="128" t="n">
        <f aca="false">(D12+I12+N12)/3</f>
        <v>12.08</v>
      </c>
      <c r="T12" s="128" t="n">
        <f aca="false">(E12+J12+O12)/3</f>
        <v>7.52666666666667</v>
      </c>
      <c r="U12" s="128" t="n">
        <f aca="false">(F12+K12+P12)/3</f>
        <v>0.103333333333333</v>
      </c>
      <c r="V12" s="128" t="n">
        <f aca="false">(G12+L12+Q12)/3</f>
        <v>0.05</v>
      </c>
      <c r="W12" s="132" t="n">
        <f aca="false">(S12+V12)/R12</f>
        <v>0.616779661016949</v>
      </c>
    </row>
    <row r="13" customFormat="false" ht="13.5" hidden="false" customHeight="false" outlineLevel="0" collapsed="false">
      <c r="A13" s="125" t="s">
        <v>199</v>
      </c>
      <c r="B13" s="126" t="n">
        <v>5</v>
      </c>
      <c r="C13" s="127" t="n">
        <v>8</v>
      </c>
      <c r="D13" s="128" t="n">
        <v>6.6</v>
      </c>
      <c r="E13" s="128" t="n">
        <v>1.4</v>
      </c>
      <c r="F13" s="128" t="n">
        <v>3.1</v>
      </c>
      <c r="G13" s="129" t="n">
        <v>0</v>
      </c>
      <c r="H13" s="133"/>
      <c r="I13" s="134"/>
      <c r="J13" s="134"/>
      <c r="K13" s="134"/>
      <c r="L13" s="135"/>
      <c r="M13" s="133"/>
      <c r="N13" s="134"/>
      <c r="O13" s="134"/>
      <c r="P13" s="134"/>
      <c r="Q13" s="135"/>
      <c r="R13" s="131" t="n">
        <f aca="false">C13</f>
        <v>8</v>
      </c>
      <c r="S13" s="128" t="n">
        <f aca="false">D13</f>
        <v>6.6</v>
      </c>
      <c r="T13" s="128" t="n">
        <f aca="false">E13</f>
        <v>1.4</v>
      </c>
      <c r="U13" s="128" t="n">
        <f aca="false">F13</f>
        <v>3.1</v>
      </c>
      <c r="V13" s="128" t="n">
        <f aca="false">G13</f>
        <v>0</v>
      </c>
      <c r="W13" s="132" t="n">
        <f aca="false">(S13+V13)/R13</f>
        <v>0.825</v>
      </c>
    </row>
    <row r="14" customFormat="false" ht="13.5" hidden="false" customHeight="false" outlineLevel="0" collapsed="false">
      <c r="A14" s="41" t="s">
        <v>425</v>
      </c>
      <c r="B14" s="126" t="n">
        <v>1</v>
      </c>
      <c r="C14" s="127" t="n">
        <v>8</v>
      </c>
      <c r="D14" s="128" t="n">
        <v>6.5</v>
      </c>
      <c r="E14" s="128" t="n">
        <v>1.5</v>
      </c>
      <c r="F14" s="128" t="n">
        <v>3</v>
      </c>
      <c r="G14" s="129" t="n">
        <v>0</v>
      </c>
      <c r="H14" s="133"/>
      <c r="I14" s="134"/>
      <c r="J14" s="134"/>
      <c r="K14" s="134"/>
      <c r="L14" s="135"/>
      <c r="M14" s="133"/>
      <c r="N14" s="134"/>
      <c r="O14" s="134"/>
      <c r="P14" s="134"/>
      <c r="Q14" s="135"/>
      <c r="R14" s="131" t="n">
        <f aca="false">C14</f>
        <v>8</v>
      </c>
      <c r="S14" s="128" t="n">
        <f aca="false">D14</f>
        <v>6.5</v>
      </c>
      <c r="T14" s="128" t="n">
        <f aca="false">E14</f>
        <v>1.5</v>
      </c>
      <c r="U14" s="128" t="n">
        <f aca="false">F14</f>
        <v>3</v>
      </c>
      <c r="V14" s="128" t="n">
        <f aca="false">G14</f>
        <v>0</v>
      </c>
      <c r="W14" s="132" t="n">
        <f aca="false">(S14+V14)/R14</f>
        <v>0.8125</v>
      </c>
    </row>
    <row r="15" customFormat="false" ht="13.5" hidden="false" customHeight="false" outlineLevel="0" collapsed="false">
      <c r="A15" s="125" t="s">
        <v>184</v>
      </c>
      <c r="B15" s="126" t="n">
        <v>17</v>
      </c>
      <c r="C15" s="127" t="n">
        <v>8</v>
      </c>
      <c r="D15" s="128" t="n">
        <v>5.21</v>
      </c>
      <c r="E15" s="128" t="n">
        <v>1.71</v>
      </c>
      <c r="F15" s="128" t="n">
        <v>1.18</v>
      </c>
      <c r="G15" s="129" t="n">
        <v>1.09</v>
      </c>
      <c r="H15" s="133"/>
      <c r="I15" s="134"/>
      <c r="J15" s="134"/>
      <c r="K15" s="134"/>
      <c r="L15" s="135"/>
      <c r="M15" s="133"/>
      <c r="N15" s="134"/>
      <c r="O15" s="134"/>
      <c r="P15" s="134"/>
      <c r="Q15" s="135"/>
      <c r="R15" s="131" t="n">
        <f aca="false">C15</f>
        <v>8</v>
      </c>
      <c r="S15" s="128" t="n">
        <f aca="false">D15</f>
        <v>5.21</v>
      </c>
      <c r="T15" s="128" t="n">
        <f aca="false">E15</f>
        <v>1.71</v>
      </c>
      <c r="U15" s="128" t="n">
        <f aca="false">F15</f>
        <v>1.18</v>
      </c>
      <c r="V15" s="128" t="n">
        <f aca="false">G15</f>
        <v>1.09</v>
      </c>
      <c r="W15" s="132" t="n">
        <f aca="false">(S15+V15)/R15</f>
        <v>0.7875</v>
      </c>
    </row>
    <row r="16" customFormat="false" ht="13.5" hidden="false" customHeight="false" outlineLevel="0" collapsed="false">
      <c r="A16" s="125" t="s">
        <v>158</v>
      </c>
      <c r="B16" s="126" t="n">
        <v>9</v>
      </c>
      <c r="C16" s="127" t="n">
        <v>8</v>
      </c>
      <c r="D16" s="128" t="n">
        <v>6.83</v>
      </c>
      <c r="E16" s="128" t="n">
        <v>3.83</v>
      </c>
      <c r="F16" s="128" t="n">
        <v>0.22</v>
      </c>
      <c r="G16" s="129" t="n">
        <v>1.11</v>
      </c>
      <c r="H16" s="133"/>
      <c r="I16" s="134"/>
      <c r="J16" s="134"/>
      <c r="K16" s="134"/>
      <c r="L16" s="135"/>
      <c r="M16" s="133"/>
      <c r="N16" s="134"/>
      <c r="O16" s="134"/>
      <c r="P16" s="134"/>
      <c r="Q16" s="135"/>
      <c r="R16" s="131" t="n">
        <f aca="false">C16</f>
        <v>8</v>
      </c>
      <c r="S16" s="128" t="n">
        <f aca="false">D16</f>
        <v>6.83</v>
      </c>
      <c r="T16" s="128" t="n">
        <f aca="false">E16</f>
        <v>3.83</v>
      </c>
      <c r="U16" s="128" t="n">
        <f aca="false">F16</f>
        <v>0.22</v>
      </c>
      <c r="V16" s="128" t="n">
        <f aca="false">G16</f>
        <v>1.11</v>
      </c>
      <c r="W16" s="132" t="n">
        <f aca="false">(S16+V16)/R16</f>
        <v>0.9925</v>
      </c>
    </row>
    <row r="17" customFormat="false" ht="13.5" hidden="false" customHeight="false" outlineLevel="0" collapsed="false">
      <c r="A17" s="125" t="s">
        <v>163</v>
      </c>
      <c r="B17" s="126" t="n">
        <v>1</v>
      </c>
      <c r="C17" s="127" t="n">
        <v>8</v>
      </c>
      <c r="D17" s="128" t="n">
        <v>8</v>
      </c>
      <c r="E17" s="128" t="n">
        <v>0</v>
      </c>
      <c r="F17" s="128" t="n">
        <v>1</v>
      </c>
      <c r="G17" s="129" t="n">
        <v>0</v>
      </c>
      <c r="H17" s="133"/>
      <c r="I17" s="134"/>
      <c r="J17" s="134"/>
      <c r="K17" s="134"/>
      <c r="L17" s="135"/>
      <c r="M17" s="133"/>
      <c r="N17" s="134"/>
      <c r="O17" s="134"/>
      <c r="P17" s="134"/>
      <c r="Q17" s="135"/>
      <c r="R17" s="131" t="n">
        <f aca="false">C17</f>
        <v>8</v>
      </c>
      <c r="S17" s="128" t="n">
        <f aca="false">D17</f>
        <v>8</v>
      </c>
      <c r="T17" s="128" t="n">
        <f aca="false">E17</f>
        <v>0</v>
      </c>
      <c r="U17" s="128" t="n">
        <f aca="false">F17</f>
        <v>1</v>
      </c>
      <c r="V17" s="128" t="n">
        <f aca="false">G17</f>
        <v>0</v>
      </c>
      <c r="W17" s="132" t="n">
        <f aca="false">(S17+V17)/R17</f>
        <v>1</v>
      </c>
    </row>
    <row r="18" customFormat="false" ht="13.5" hidden="false" customHeight="false" outlineLevel="0" collapsed="false">
      <c r="A18" s="125" t="s">
        <v>208</v>
      </c>
      <c r="B18" s="126" t="n">
        <v>8</v>
      </c>
      <c r="C18" s="127" t="n">
        <v>14</v>
      </c>
      <c r="D18" s="128" t="n">
        <v>10.69</v>
      </c>
      <c r="E18" s="128" t="n">
        <v>2.44</v>
      </c>
      <c r="F18" s="128" t="n">
        <v>2.88</v>
      </c>
      <c r="G18" s="129" t="n">
        <v>0.38</v>
      </c>
      <c r="H18" s="133"/>
      <c r="I18" s="134"/>
      <c r="J18" s="134"/>
      <c r="K18" s="134"/>
      <c r="L18" s="135"/>
      <c r="M18" s="133"/>
      <c r="N18" s="134"/>
      <c r="O18" s="134"/>
      <c r="P18" s="134"/>
      <c r="Q18" s="135"/>
      <c r="R18" s="131" t="n">
        <f aca="false">C18</f>
        <v>14</v>
      </c>
      <c r="S18" s="128" t="n">
        <f aca="false">D18</f>
        <v>10.69</v>
      </c>
      <c r="T18" s="128" t="n">
        <f aca="false">E18</f>
        <v>2.44</v>
      </c>
      <c r="U18" s="128" t="n">
        <f aca="false">F18</f>
        <v>2.88</v>
      </c>
      <c r="V18" s="128" t="n">
        <f aca="false">G18</f>
        <v>0.38</v>
      </c>
      <c r="W18" s="132" t="n">
        <f aca="false">(S18+V18)/R18</f>
        <v>0.790714285714286</v>
      </c>
    </row>
    <row r="19" customFormat="false" ht="13.5" hidden="false" customHeight="false" outlineLevel="0" collapsed="false">
      <c r="A19" s="125" t="s">
        <v>166</v>
      </c>
      <c r="B19" s="126" t="n">
        <v>7</v>
      </c>
      <c r="C19" s="127" t="n">
        <v>10</v>
      </c>
      <c r="D19" s="128" t="n">
        <v>9.29</v>
      </c>
      <c r="E19" s="128" t="n">
        <v>0.43</v>
      </c>
      <c r="F19" s="128" t="n">
        <v>0.29</v>
      </c>
      <c r="G19" s="129" t="n">
        <v>0.43</v>
      </c>
      <c r="H19" s="133"/>
      <c r="I19" s="134"/>
      <c r="J19" s="134"/>
      <c r="K19" s="134"/>
      <c r="L19" s="135"/>
      <c r="M19" s="133"/>
      <c r="N19" s="134"/>
      <c r="O19" s="134"/>
      <c r="P19" s="134"/>
      <c r="Q19" s="135"/>
      <c r="R19" s="131" t="n">
        <f aca="false">C19</f>
        <v>10</v>
      </c>
      <c r="S19" s="128" t="n">
        <f aca="false">D19</f>
        <v>9.29</v>
      </c>
      <c r="T19" s="128" t="n">
        <f aca="false">E19</f>
        <v>0.43</v>
      </c>
      <c r="U19" s="128" t="n">
        <f aca="false">F19</f>
        <v>0.29</v>
      </c>
      <c r="V19" s="128" t="n">
        <f aca="false">G19</f>
        <v>0.43</v>
      </c>
      <c r="W19" s="132" t="n">
        <f aca="false">(S19+V19)/R19</f>
        <v>0.972</v>
      </c>
    </row>
    <row r="20" customFormat="false" ht="13.5" hidden="false" customHeight="false" outlineLevel="0" collapsed="false">
      <c r="A20" s="125" t="s">
        <v>171</v>
      </c>
      <c r="B20" s="126" t="n">
        <v>6</v>
      </c>
      <c r="C20" s="127" t="n">
        <v>8</v>
      </c>
      <c r="D20" s="128" t="n">
        <v>7.83</v>
      </c>
      <c r="E20" s="128" t="n">
        <v>0.17</v>
      </c>
      <c r="F20" s="128" t="n">
        <v>0.17</v>
      </c>
      <c r="G20" s="129" t="n">
        <v>0</v>
      </c>
      <c r="H20" s="133"/>
      <c r="I20" s="134"/>
      <c r="J20" s="134"/>
      <c r="K20" s="134"/>
      <c r="L20" s="135"/>
      <c r="M20" s="133"/>
      <c r="N20" s="134"/>
      <c r="O20" s="134"/>
      <c r="P20" s="134"/>
      <c r="Q20" s="135"/>
      <c r="R20" s="131" t="n">
        <f aca="false">C20</f>
        <v>8</v>
      </c>
      <c r="S20" s="128" t="n">
        <f aca="false">D20</f>
        <v>7.83</v>
      </c>
      <c r="T20" s="128" t="n">
        <f aca="false">E20</f>
        <v>0.17</v>
      </c>
      <c r="U20" s="128" t="n">
        <f aca="false">F20</f>
        <v>0.17</v>
      </c>
      <c r="V20" s="128" t="n">
        <f aca="false">G20</f>
        <v>0</v>
      </c>
      <c r="W20" s="132" t="n">
        <f aca="false">(S20+V20)/R20</f>
        <v>0.97875</v>
      </c>
    </row>
    <row r="21" customFormat="false" ht="13.5" hidden="false" customHeight="false" outlineLevel="0" collapsed="false">
      <c r="A21" s="125" t="s">
        <v>174</v>
      </c>
      <c r="B21" s="126" t="n">
        <v>4</v>
      </c>
      <c r="C21" s="127" t="n">
        <v>8</v>
      </c>
      <c r="D21" s="128" t="n">
        <v>8</v>
      </c>
      <c r="E21" s="128" t="n">
        <v>0</v>
      </c>
      <c r="F21" s="128" t="n">
        <v>2.75</v>
      </c>
      <c r="G21" s="129" t="n">
        <v>0</v>
      </c>
      <c r="H21" s="133"/>
      <c r="I21" s="134"/>
      <c r="J21" s="134"/>
      <c r="K21" s="134"/>
      <c r="L21" s="135"/>
      <c r="M21" s="133"/>
      <c r="N21" s="134"/>
      <c r="O21" s="136"/>
      <c r="P21" s="134"/>
      <c r="Q21" s="135"/>
      <c r="R21" s="131" t="n">
        <f aca="false">C21</f>
        <v>8</v>
      </c>
      <c r="S21" s="128" t="n">
        <f aca="false">D21</f>
        <v>8</v>
      </c>
      <c r="T21" s="128" t="n">
        <f aca="false">E21</f>
        <v>0</v>
      </c>
      <c r="U21" s="128" t="n">
        <f aca="false">F21</f>
        <v>2.75</v>
      </c>
      <c r="V21" s="128" t="n">
        <f aca="false">G21</f>
        <v>0</v>
      </c>
      <c r="W21" s="132" t="n">
        <f aca="false">(S21+V21)/R21</f>
        <v>1</v>
      </c>
    </row>
    <row r="22" customFormat="false" ht="13.5" hidden="false" customHeight="false" outlineLevel="0" collapsed="false">
      <c r="A22" s="125" t="s">
        <v>179</v>
      </c>
      <c r="B22" s="126" t="n">
        <v>7</v>
      </c>
      <c r="C22" s="127" t="n">
        <v>8</v>
      </c>
      <c r="D22" s="128" t="n">
        <v>6.93</v>
      </c>
      <c r="E22" s="128" t="n">
        <v>1.07</v>
      </c>
      <c r="F22" s="128" t="n">
        <v>1.43</v>
      </c>
      <c r="G22" s="129" t="n">
        <v>0</v>
      </c>
      <c r="H22" s="133"/>
      <c r="I22" s="134"/>
      <c r="J22" s="134"/>
      <c r="K22" s="134"/>
      <c r="L22" s="135"/>
      <c r="M22" s="133"/>
      <c r="N22" s="134"/>
      <c r="O22" s="134"/>
      <c r="P22" s="134"/>
      <c r="Q22" s="135"/>
      <c r="R22" s="131" t="n">
        <f aca="false">C22</f>
        <v>8</v>
      </c>
      <c r="S22" s="128" t="n">
        <f aca="false">D22</f>
        <v>6.93</v>
      </c>
      <c r="T22" s="128" t="n">
        <f aca="false">E22</f>
        <v>1.07</v>
      </c>
      <c r="U22" s="128" t="n">
        <f aca="false">F22</f>
        <v>1.43</v>
      </c>
      <c r="V22" s="128" t="n">
        <f aca="false">G22</f>
        <v>0</v>
      </c>
      <c r="W22" s="132" t="n">
        <f aca="false">(S22+V22)/R22</f>
        <v>0.86625</v>
      </c>
    </row>
    <row r="23" customFormat="false" ht="13.5" hidden="false" customHeight="false" outlineLevel="0" collapsed="false">
      <c r="A23" s="125" t="s">
        <v>15</v>
      </c>
      <c r="B23" s="126" t="n">
        <v>13</v>
      </c>
      <c r="C23" s="127" t="n">
        <v>19</v>
      </c>
      <c r="D23" s="128" t="n">
        <v>15.5</v>
      </c>
      <c r="E23" s="128" t="n">
        <v>1.5</v>
      </c>
      <c r="F23" s="128" t="n">
        <v>0.77</v>
      </c>
      <c r="G23" s="129" t="n">
        <v>2</v>
      </c>
      <c r="H23" s="130" t="n">
        <v>18</v>
      </c>
      <c r="I23" s="128" t="n">
        <v>13.12</v>
      </c>
      <c r="J23" s="128" t="n">
        <v>4.88</v>
      </c>
      <c r="K23" s="128" t="n">
        <v>2.69</v>
      </c>
      <c r="L23" s="129" t="n">
        <v>0</v>
      </c>
      <c r="M23" s="130" t="n">
        <v>22</v>
      </c>
      <c r="N23" s="128" t="n">
        <v>12.65</v>
      </c>
      <c r="O23" s="128" t="n">
        <v>9.19</v>
      </c>
      <c r="P23" s="128" t="n">
        <v>2.85</v>
      </c>
      <c r="Q23" s="129" t="n">
        <v>0.15</v>
      </c>
      <c r="R23" s="131" t="n">
        <f aca="false">(C23+H23+M23)/3</f>
        <v>19.6666666666667</v>
      </c>
      <c r="S23" s="128" t="n">
        <f aca="false">(D23+I23+N23)/3</f>
        <v>13.7566666666667</v>
      </c>
      <c r="T23" s="128" t="n">
        <f aca="false">(E23+J23+O23)/3</f>
        <v>5.19</v>
      </c>
      <c r="U23" s="128" t="n">
        <f aca="false">(F23+K23+P23)/3</f>
        <v>2.10333333333333</v>
      </c>
      <c r="V23" s="128" t="n">
        <f aca="false">(G23+L23+Q23)/3</f>
        <v>0.716666666666667</v>
      </c>
      <c r="W23" s="132" t="n">
        <f aca="false">(S23+V23)/R23</f>
        <v>0.735932203389831</v>
      </c>
    </row>
    <row r="24" customFormat="false" ht="13.5" hidden="false" customHeight="false" outlineLevel="0" collapsed="false">
      <c r="A24" s="125" t="s">
        <v>53</v>
      </c>
      <c r="B24" s="126" t="n">
        <v>11</v>
      </c>
      <c r="C24" s="127" t="n">
        <v>19</v>
      </c>
      <c r="D24" s="128" t="n">
        <v>11.09</v>
      </c>
      <c r="E24" s="128" t="n">
        <v>7.91</v>
      </c>
      <c r="F24" s="128" t="n">
        <v>1.55</v>
      </c>
      <c r="G24" s="129" t="n">
        <v>0</v>
      </c>
      <c r="H24" s="130" t="n">
        <v>18</v>
      </c>
      <c r="I24" s="128" t="n">
        <v>8.55</v>
      </c>
      <c r="J24" s="128" t="n">
        <v>9.45</v>
      </c>
      <c r="K24" s="128" t="n">
        <v>2.82</v>
      </c>
      <c r="L24" s="129" t="n">
        <v>0</v>
      </c>
      <c r="M24" s="130" t="n">
        <v>22</v>
      </c>
      <c r="N24" s="128" t="n">
        <v>5.73</v>
      </c>
      <c r="O24" s="128" t="n">
        <v>16.27</v>
      </c>
      <c r="P24" s="128" t="n">
        <v>1.09</v>
      </c>
      <c r="Q24" s="129" t="n">
        <v>0</v>
      </c>
      <c r="R24" s="131" t="n">
        <f aca="false">(C24+H24+M24)/3</f>
        <v>19.6666666666667</v>
      </c>
      <c r="S24" s="128" t="n">
        <f aca="false">(D24+I24+N24)/3</f>
        <v>8.45666666666667</v>
      </c>
      <c r="T24" s="128" t="n">
        <f aca="false">(E24+J24+O24)/3</f>
        <v>11.21</v>
      </c>
      <c r="U24" s="128" t="n">
        <f aca="false">(F24+K24+P24)/3</f>
        <v>1.82</v>
      </c>
      <c r="V24" s="128" t="n">
        <f aca="false">(G24+L24+Q24)/3</f>
        <v>0</v>
      </c>
      <c r="W24" s="132" t="n">
        <f aca="false">(S24+V24)/R24</f>
        <v>0.43</v>
      </c>
    </row>
    <row r="25" customFormat="false" ht="13.5" hidden="false" customHeight="false" outlineLevel="0" collapsed="false">
      <c r="A25" s="125" t="s">
        <v>73</v>
      </c>
      <c r="B25" s="126" t="n">
        <v>9</v>
      </c>
      <c r="C25" s="127" t="n">
        <v>19</v>
      </c>
      <c r="D25" s="128" t="n">
        <v>17.11</v>
      </c>
      <c r="E25" s="128" t="n">
        <v>1.89</v>
      </c>
      <c r="F25" s="128" t="n">
        <v>3.78</v>
      </c>
      <c r="G25" s="129" t="n">
        <v>0</v>
      </c>
      <c r="H25" s="130" t="n">
        <v>18</v>
      </c>
      <c r="I25" s="128" t="n">
        <v>6.61</v>
      </c>
      <c r="J25" s="128" t="n">
        <v>11.39</v>
      </c>
      <c r="K25" s="128" t="n">
        <v>2.44</v>
      </c>
      <c r="L25" s="129" t="n">
        <v>0</v>
      </c>
      <c r="M25" s="130" t="n">
        <v>22</v>
      </c>
      <c r="N25" s="128" t="n">
        <v>5.11</v>
      </c>
      <c r="O25" s="128" t="n">
        <v>16.44</v>
      </c>
      <c r="P25" s="128" t="n">
        <v>2.78</v>
      </c>
      <c r="Q25" s="129" t="n">
        <v>0.44</v>
      </c>
      <c r="R25" s="131" t="n">
        <f aca="false">(C25+H25+M25)/3</f>
        <v>19.6666666666667</v>
      </c>
      <c r="S25" s="128" t="n">
        <f aca="false">(D25+I25+N25)/3</f>
        <v>9.61</v>
      </c>
      <c r="T25" s="128" t="n">
        <f aca="false">(E25+J25+O25)/3</f>
        <v>9.90666666666667</v>
      </c>
      <c r="U25" s="128" t="n">
        <f aca="false">(F25+K25+P25)/3</f>
        <v>3</v>
      </c>
      <c r="V25" s="128" t="n">
        <f aca="false">(G25+L25+Q25)/3</f>
        <v>0.146666666666667</v>
      </c>
      <c r="W25" s="132" t="n">
        <f aca="false">(S25+V25)/R25</f>
        <v>0.496101694915254</v>
      </c>
    </row>
    <row r="26" customFormat="false" ht="13.5" hidden="false" customHeight="false" outlineLevel="0" collapsed="false">
      <c r="A26" s="125" t="s">
        <v>82</v>
      </c>
      <c r="B26" s="126" t="n">
        <v>17</v>
      </c>
      <c r="C26" s="127" t="n">
        <v>19</v>
      </c>
      <c r="D26" s="128" t="n">
        <v>9.47</v>
      </c>
      <c r="E26" s="128" t="n">
        <v>1.35</v>
      </c>
      <c r="F26" s="128" t="n">
        <v>1</v>
      </c>
      <c r="G26" s="129" t="n">
        <v>2.18</v>
      </c>
      <c r="H26" s="130" t="n">
        <v>18</v>
      </c>
      <c r="I26" s="128" t="n">
        <v>7.94</v>
      </c>
      <c r="J26" s="128" t="n">
        <v>7.94</v>
      </c>
      <c r="K26" s="128" t="n">
        <v>1.71</v>
      </c>
      <c r="L26" s="129" t="n">
        <v>2.12</v>
      </c>
      <c r="M26" s="130" t="n">
        <v>22</v>
      </c>
      <c r="N26" s="128" t="n">
        <v>6.09</v>
      </c>
      <c r="O26" s="128" t="n">
        <v>13.32</v>
      </c>
      <c r="P26" s="128" t="n">
        <v>3.53</v>
      </c>
      <c r="Q26" s="129" t="n">
        <v>2.59</v>
      </c>
      <c r="R26" s="131" t="n">
        <f aca="false">(C26+H26+M26)/3</f>
        <v>19.6666666666667</v>
      </c>
      <c r="S26" s="128" t="n">
        <f aca="false">(D26+I26+N26)/3</f>
        <v>7.83333333333333</v>
      </c>
      <c r="T26" s="128" t="n">
        <f aca="false">(E26+J26+O26)/3</f>
        <v>7.53666666666667</v>
      </c>
      <c r="U26" s="128" t="n">
        <f aca="false">(F26+K26+P26)/3</f>
        <v>2.08</v>
      </c>
      <c r="V26" s="128" t="n">
        <f aca="false">(G26+L26+Q26)/3</f>
        <v>2.29666666666667</v>
      </c>
      <c r="W26" s="132" t="n">
        <f aca="false">(S26+V26)/R26</f>
        <v>0.515084745762712</v>
      </c>
    </row>
    <row r="27" customFormat="false" ht="13.5" hidden="false" customHeight="false" outlineLevel="0" collapsed="false">
      <c r="A27" s="125" t="s">
        <v>21</v>
      </c>
      <c r="B27" s="126" t="n">
        <v>20</v>
      </c>
      <c r="C27" s="127" t="n">
        <v>19</v>
      </c>
      <c r="D27" s="128" t="n">
        <v>8.95</v>
      </c>
      <c r="E27" s="128" t="n">
        <v>7.9</v>
      </c>
      <c r="F27" s="128" t="n">
        <v>2.85</v>
      </c>
      <c r="G27" s="129" t="n">
        <v>2.15</v>
      </c>
      <c r="H27" s="130" t="n">
        <v>18</v>
      </c>
      <c r="I27" s="128" t="n">
        <v>8.33</v>
      </c>
      <c r="J27" s="128" t="n">
        <v>7.98</v>
      </c>
      <c r="K27" s="128" t="n">
        <v>3.65</v>
      </c>
      <c r="L27" s="129" t="n">
        <v>0.92</v>
      </c>
      <c r="M27" s="130" t="n">
        <v>22</v>
      </c>
      <c r="N27" s="128" t="n">
        <v>7.2</v>
      </c>
      <c r="O27" s="128" t="n">
        <v>11.85</v>
      </c>
      <c r="P27" s="128" t="n">
        <v>4.45</v>
      </c>
      <c r="Q27" s="129" t="n">
        <v>2.95</v>
      </c>
      <c r="R27" s="131" t="n">
        <f aca="false">(C27+H27+M27)/3</f>
        <v>19.6666666666667</v>
      </c>
      <c r="S27" s="128" t="n">
        <f aca="false">(D27+I27+N27)/3</f>
        <v>8.16</v>
      </c>
      <c r="T27" s="128" t="n">
        <f aca="false">(E27+J27+O27)/3</f>
        <v>9.24333333333333</v>
      </c>
      <c r="U27" s="128" t="n">
        <f aca="false">(F27+K27+P27)/3</f>
        <v>3.65</v>
      </c>
      <c r="V27" s="128" t="n">
        <f aca="false">(G27+L27+Q27)/3</f>
        <v>2.00666666666667</v>
      </c>
      <c r="W27" s="132" t="n">
        <f aca="false">(S27+V27)/R27</f>
        <v>0.516949152542373</v>
      </c>
    </row>
    <row r="28" customFormat="false" ht="13.5" hidden="false" customHeight="false" outlineLevel="0" collapsed="false">
      <c r="A28" s="125" t="s">
        <v>37</v>
      </c>
      <c r="B28" s="126" t="n">
        <v>15</v>
      </c>
      <c r="C28" s="127" t="n">
        <v>19</v>
      </c>
      <c r="D28" s="128" t="n">
        <v>11.07</v>
      </c>
      <c r="E28" s="128" t="n">
        <v>6.93</v>
      </c>
      <c r="F28" s="128" t="n">
        <v>0.07</v>
      </c>
      <c r="G28" s="129" t="n">
        <v>1</v>
      </c>
      <c r="H28" s="130" t="n">
        <v>18</v>
      </c>
      <c r="I28" s="128" t="n">
        <v>9.33</v>
      </c>
      <c r="J28" s="128" t="n">
        <v>8.67</v>
      </c>
      <c r="K28" s="128" t="n">
        <v>0.73</v>
      </c>
      <c r="L28" s="129" t="n">
        <v>0</v>
      </c>
      <c r="M28" s="130" t="n">
        <v>22</v>
      </c>
      <c r="N28" s="128" t="n">
        <v>10.57</v>
      </c>
      <c r="O28" s="128" t="n">
        <v>11.43</v>
      </c>
      <c r="P28" s="128" t="n">
        <v>0.67</v>
      </c>
      <c r="Q28" s="129" t="n">
        <v>0</v>
      </c>
      <c r="R28" s="131" t="n">
        <f aca="false">(C28+H28+M28)/3</f>
        <v>19.6666666666667</v>
      </c>
      <c r="S28" s="128" t="n">
        <f aca="false">(D28+I28+N28)/3</f>
        <v>10.3233333333333</v>
      </c>
      <c r="T28" s="128" t="n">
        <f aca="false">(E28+J28+O28)/3</f>
        <v>9.01</v>
      </c>
      <c r="U28" s="128" t="n">
        <f aca="false">(F28+K28+P28)/3</f>
        <v>0.49</v>
      </c>
      <c r="V28" s="128" t="n">
        <f aca="false">(G28+L28+Q28)/3</f>
        <v>0.333333333333333</v>
      </c>
      <c r="W28" s="132" t="n">
        <f aca="false">(S28+V28)/R28</f>
        <v>0.541864406779661</v>
      </c>
    </row>
    <row r="29" customFormat="false" ht="14.25" hidden="false" customHeight="false" outlineLevel="0" collapsed="false">
      <c r="A29" s="137" t="s">
        <v>151</v>
      </c>
      <c r="B29" s="138" t="n">
        <v>2</v>
      </c>
      <c r="C29" s="139" t="n">
        <v>19</v>
      </c>
      <c r="D29" s="140" t="n">
        <v>1</v>
      </c>
      <c r="E29" s="140" t="n">
        <v>12.5</v>
      </c>
      <c r="F29" s="140" t="n">
        <v>0</v>
      </c>
      <c r="G29" s="141" t="n">
        <v>5.5</v>
      </c>
      <c r="H29" s="142" t="n">
        <v>18</v>
      </c>
      <c r="I29" s="140" t="n">
        <v>0</v>
      </c>
      <c r="J29" s="140" t="n">
        <v>18</v>
      </c>
      <c r="K29" s="140" t="n">
        <v>0</v>
      </c>
      <c r="L29" s="141" t="n">
        <v>0</v>
      </c>
      <c r="M29" s="142" t="n">
        <v>22</v>
      </c>
      <c r="N29" s="140" t="n">
        <v>0.25</v>
      </c>
      <c r="O29" s="140" t="n">
        <v>21.75</v>
      </c>
      <c r="P29" s="140" t="n">
        <v>0</v>
      </c>
      <c r="Q29" s="141" t="n">
        <v>0</v>
      </c>
      <c r="R29" s="143" t="n">
        <f aca="false">(C29+H29+M29)/3</f>
        <v>19.6666666666667</v>
      </c>
      <c r="S29" s="140" t="n">
        <f aca="false">(D29+I29+N29)/3</f>
        <v>0.416666666666667</v>
      </c>
      <c r="T29" s="140" t="n">
        <f aca="false">(E29+J29+O29)/3</f>
        <v>17.4166666666667</v>
      </c>
      <c r="U29" s="140" t="n">
        <f aca="false">(F29+K29+P29)/3</f>
        <v>0</v>
      </c>
      <c r="V29" s="140" t="n">
        <f aca="false">(G29+L29+Q29)/3</f>
        <v>1.83333333333333</v>
      </c>
      <c r="W29" s="144" t="n">
        <f aca="false">(S29+V29)/R29</f>
        <v>0.114406779661017</v>
      </c>
    </row>
  </sheetData>
  <mergeCells count="8">
    <mergeCell ref="A1:W1"/>
    <mergeCell ref="A2:A4"/>
    <mergeCell ref="B2:B4"/>
    <mergeCell ref="C2:Q2"/>
    <mergeCell ref="R2:W3"/>
    <mergeCell ref="C3:G3"/>
    <mergeCell ref="H3:L3"/>
    <mergeCell ref="M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11:25:04Z</dcterms:created>
  <dc:creator>ZKJ</dc:creator>
  <dc:description/>
  <dc:language>en-US</dc:language>
  <cp:lastModifiedBy>AutoBVT</cp:lastModifiedBy>
  <dcterms:modified xsi:type="dcterms:W3CDTF">2016-12-20T09:24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